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ВЫБОРЫ</t>
  </si>
  <si>
    <t xml:space="preserve">МЭРА 8.09.2013</t>
  </si>
  <si>
    <t xml:space="preserve">ТИК</t>
  </si>
  <si>
    <t xml:space="preserve">МОСКВА</t>
  </si>
  <si>
    <t xml:space="preserve">КОКОСОВО</t>
  </si>
  <si>
    <t xml:space="preserve">ЦАО</t>
  </si>
  <si>
    <t xml:space="preserve">МФТИ</t>
  </si>
  <si>
    <t xml:space="preserve">Шк.1</t>
  </si>
  <si>
    <t xml:space="preserve">Техникум</t>
  </si>
  <si>
    <t xml:space="preserve">Шк.5</t>
  </si>
  <si>
    <t xml:space="preserve">Вперед</t>
  </si>
  <si>
    <t xml:space="preserve">Дом пион.</t>
  </si>
  <si>
    <t xml:space="preserve">Лиц.11</t>
  </si>
  <si>
    <t xml:space="preserve">ЗАГС</t>
  </si>
  <si>
    <t xml:space="preserve">Б-ца</t>
  </si>
  <si>
    <t xml:space="preserve">Шк.6</t>
  </si>
  <si>
    <t xml:space="preserve">Улыбка</t>
  </si>
  <si>
    <t xml:space="preserve">Шк.9-1</t>
  </si>
  <si>
    <t xml:space="preserve">Шк.9-2</t>
  </si>
  <si>
    <t xml:space="preserve">К/т Полет</t>
  </si>
  <si>
    <t xml:space="preserve">Библ.</t>
  </si>
  <si>
    <t xml:space="preserve">ЦОС</t>
  </si>
  <si>
    <t xml:space="preserve">ДШИ-1</t>
  </si>
  <si>
    <t xml:space="preserve">ДШИ-2</t>
  </si>
  <si>
    <t xml:space="preserve">Шк.10</t>
  </si>
  <si>
    <t xml:space="preserve">Т-р Город</t>
  </si>
  <si>
    <t xml:space="preserve">Биб.Сп.</t>
  </si>
  <si>
    <t xml:space="preserve">Д/с 23</t>
  </si>
  <si>
    <t xml:space="preserve">Шк.14</t>
  </si>
  <si>
    <t xml:space="preserve">Гимн.12</t>
  </si>
  <si>
    <t xml:space="preserve">Регпалата</t>
  </si>
  <si>
    <t xml:space="preserve">ЦЗН</t>
  </si>
  <si>
    <t xml:space="preserve">Гимн.13</t>
  </si>
  <si>
    <t xml:space="preserve">Шк.Содр.</t>
  </si>
  <si>
    <t xml:space="preserve">ПТУ 21</t>
  </si>
  <si>
    <t xml:space="preserve">Шк.7-1</t>
  </si>
  <si>
    <t xml:space="preserve">Шк.7-2</t>
  </si>
  <si>
    <t xml:space="preserve">Об.ГУВД</t>
  </si>
  <si>
    <t xml:space="preserve">Ивушка</t>
  </si>
  <si>
    <t xml:space="preserve">Ц.обр.</t>
  </si>
  <si>
    <t xml:space="preserve">Водник</t>
  </si>
  <si>
    <t xml:space="preserve">Дом оф.</t>
  </si>
  <si>
    <t xml:space="preserve">Шк.4</t>
  </si>
  <si>
    <t xml:space="preserve">Вегетта</t>
  </si>
  <si>
    <t xml:space="preserve">Шк.3</t>
  </si>
  <si>
    <t xml:space="preserve">Шк.8</t>
  </si>
  <si>
    <t xml:space="preserve">Госп.</t>
  </si>
  <si>
    <t xml:space="preserve">Итог.прот.</t>
  </si>
  <si>
    <t xml:space="preserve">8.09 к 1.07, %</t>
  </si>
  <si>
    <t xml:space="preserve"> </t>
  </si>
  <si>
    <t xml:space="preserve">Зарег.избирателей на 1.07</t>
  </si>
  <si>
    <t xml:space="preserve">фед.изб. На 1.07</t>
  </si>
  <si>
    <t xml:space="preserve">Число избирателей</t>
  </si>
  <si>
    <t xml:space="preserve">Без учёта открепительных</t>
  </si>
  <si>
    <t xml:space="preserve">Прирост списка с 1.07</t>
  </si>
  <si>
    <t xml:space="preserve">Бюлл., полученные УИК</t>
  </si>
  <si>
    <t xml:space="preserve">Бюлл., выд. в помещ.</t>
  </si>
  <si>
    <t xml:space="preserve">Бюлл., выд. вне помещ.</t>
  </si>
  <si>
    <t xml:space="preserve">3+4</t>
  </si>
  <si>
    <t xml:space="preserve">(выдано бюлл.)</t>
  </si>
  <si>
    <t xml:space="preserve">(3+4)/1</t>
  </si>
  <si>
    <t xml:space="preserve">(явка)</t>
  </si>
  <si>
    <t xml:space="preserve">4/(3+4)</t>
  </si>
  <si>
    <t xml:space="preserve">% на дому</t>
  </si>
  <si>
    <t xml:space="preserve">Погашенные бюллетени</t>
  </si>
  <si>
    <t xml:space="preserve">В переносных ящиках</t>
  </si>
  <si>
    <t xml:space="preserve">В стационарных ящиках</t>
  </si>
  <si>
    <t xml:space="preserve">6+7</t>
  </si>
  <si>
    <t xml:space="preserve">Обнаруж.бюлл.</t>
  </si>
  <si>
    <t xml:space="preserve">3+4-6-7</t>
  </si>
  <si>
    <t xml:space="preserve">унесено бюллетеней</t>
  </si>
  <si>
    <t xml:space="preserve">% унесённых</t>
  </si>
  <si>
    <t xml:space="preserve">Недейств. бюллетеней</t>
  </si>
  <si>
    <t xml:space="preserve">Действит. бюллетеней</t>
  </si>
  <si>
    <t xml:space="preserve">8+9</t>
  </si>
  <si>
    <t xml:space="preserve">База %</t>
  </si>
  <si>
    <t xml:space="preserve">9а</t>
  </si>
  <si>
    <t xml:space="preserve">Откреп., получ. УИК</t>
  </si>
  <si>
    <t xml:space="preserve">9б</t>
  </si>
  <si>
    <t xml:space="preserve">Откреп., выд. УИК</t>
  </si>
  <si>
    <t xml:space="preserve">9в</t>
  </si>
  <si>
    <t xml:space="preserve">Голосовало по откреп.</t>
  </si>
  <si>
    <t xml:space="preserve">9г</t>
  </si>
  <si>
    <t xml:space="preserve">Неиспольз. откреп.</t>
  </si>
  <si>
    <t xml:space="preserve">9д</t>
  </si>
  <si>
    <t xml:space="preserve">Откреп., выданные ТИК</t>
  </si>
  <si>
    <t xml:space="preserve">9е</t>
  </si>
  <si>
    <t xml:space="preserve">Утраченные откреп.</t>
  </si>
  <si>
    <t xml:space="preserve">9ж</t>
  </si>
  <si>
    <t xml:space="preserve">Утраченные бюллетени</t>
  </si>
  <si>
    <t xml:space="preserve">9з</t>
  </si>
  <si>
    <t xml:space="preserve">Неучтённые бюллетени</t>
  </si>
  <si>
    <t xml:space="preserve">ДЕГТЯРЕВ</t>
  </si>
  <si>
    <t xml:space="preserve">%</t>
  </si>
  <si>
    <t xml:space="preserve">ЛЕВИЧЕВ</t>
  </si>
  <si>
    <t xml:space="preserve">МЕЛЬНИКОВ</t>
  </si>
  <si>
    <t xml:space="preserve">МИТРОХИН</t>
  </si>
  <si>
    <t xml:space="preserve">НАВАЛЬНЫЙ</t>
  </si>
  <si>
    <t xml:space="preserve">СОБЯНИН</t>
  </si>
  <si>
    <t xml:space="preserve">% недействительных</t>
  </si>
  <si>
    <t xml:space="preserve">Жалобы</t>
  </si>
  <si>
    <t xml:space="preserve">Время на протоколе</t>
  </si>
  <si>
    <t xml:space="preserve">Время внес.в табл.ТИК</t>
  </si>
  <si>
    <t xml:space="preserve">№</t>
  </si>
  <si>
    <t xml:space="preserve">Подсчитано участков</t>
  </si>
  <si>
    <t xml:space="preserve">1 КС</t>
  </si>
  <si>
    <t xml:space="preserve">Не пришло 1-3-4 (+)</t>
  </si>
  <si>
    <t xml:space="preserve">2 КС</t>
  </si>
  <si>
    <t xml:space="preserve">Баланс бюлл. 9ж+/9з-</t>
  </si>
  <si>
    <t xml:space="preserve">Баланс бюлл. 16+/17-</t>
  </si>
  <si>
    <t xml:space="preserve">Ошибка в стр.9ж или 9з</t>
  </si>
  <si>
    <t xml:space="preserve">Ошибка в стр.16 или 17</t>
  </si>
  <si>
    <t xml:space="preserve">3 КС</t>
  </si>
  <si>
    <t xml:space="preserve">Унесено в пом. (+)</t>
  </si>
  <si>
    <t xml:space="preserve">4 КС</t>
  </si>
  <si>
    <t xml:space="preserve">Не опущ.в переносн. (+)</t>
  </si>
  <si>
    <t xml:space="preserve">5 КС</t>
  </si>
  <si>
    <t xml:space="preserve">Расхождения 8+9-6-7</t>
  </si>
  <si>
    <t xml:space="preserve">Расхождения 9+10-7-8</t>
  </si>
  <si>
    <t xml:space="preserve">Сумма за всех</t>
  </si>
  <si>
    <t xml:space="preserve">6 КС</t>
  </si>
  <si>
    <t xml:space="preserve">Расхождения "ВСЕ"-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"/>
    <numFmt numFmtId="170" formatCode="[$-409]h:mm"/>
    <numFmt numFmtId="171" formatCode="h:mm;@"/>
    <numFmt numFmtId="172" formatCode="[$-409]m/d/yyyy\ 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Arial Unicode MS"/>
      <family val="0"/>
    </font>
    <font>
      <sz val="10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P3" activePane="bottomRight" state="frozen"/>
      <selection pane="topLeft" activeCell="A1" activeCellId="0" sqref="A1"/>
      <selection pane="topRight" activeCell="AP1" activeCellId="0" sqref="AP1"/>
      <selection pane="bottomLeft" activeCell="A3" activeCellId="0" sqref="A3"/>
      <selection pane="bottomRight" activeCell="AS5" activeCellId="0" sqref="AS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0.28"/>
    <col collapsed="false" customWidth="true" hidden="false" outlineLevel="0" max="10" min="10" style="0" width="10.28"/>
    <col collapsed="false" customWidth="true" hidden="false" outlineLevel="0" max="45" min="45" style="0" width="14.41"/>
    <col collapsed="false" customWidth="true" hidden="false" outlineLevel="0" max="46" min="46" style="0" width="24.56"/>
    <col collapsed="false" customWidth="true" hidden="false" outlineLevel="0" max="47" min="47" style="0" width="18.28"/>
    <col collapsed="false" customWidth="true" hidden="false" outlineLevel="0" max="48" min="48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337</v>
      </c>
      <c r="D1" s="1" t="n">
        <v>338</v>
      </c>
      <c r="E1" s="2" t="n">
        <v>339</v>
      </c>
      <c r="F1" s="2" t="n">
        <v>340</v>
      </c>
      <c r="G1" s="2" t="n">
        <v>341</v>
      </c>
      <c r="H1" s="2" t="n">
        <v>342</v>
      </c>
      <c r="I1" s="1" t="n">
        <v>343</v>
      </c>
      <c r="J1" s="1" t="n">
        <v>344</v>
      </c>
      <c r="K1" s="2" t="n">
        <v>345</v>
      </c>
      <c r="L1" s="2" t="n">
        <v>346</v>
      </c>
      <c r="M1" s="2" t="n">
        <v>347</v>
      </c>
      <c r="N1" s="2" t="n">
        <v>348</v>
      </c>
      <c r="O1" s="2" t="n">
        <v>349</v>
      </c>
      <c r="P1" s="2" t="n">
        <v>350</v>
      </c>
      <c r="Q1" s="2" t="n">
        <v>351</v>
      </c>
      <c r="R1" s="2" t="n">
        <v>352</v>
      </c>
      <c r="S1" s="2" t="n">
        <v>353</v>
      </c>
      <c r="T1" s="2" t="n">
        <v>354</v>
      </c>
      <c r="U1" s="2" t="n">
        <v>355</v>
      </c>
      <c r="V1" s="2" t="n">
        <v>356</v>
      </c>
      <c r="W1" s="2" t="n">
        <v>357</v>
      </c>
      <c r="X1" s="2" t="n">
        <v>358</v>
      </c>
      <c r="Y1" s="2" t="n">
        <v>359</v>
      </c>
      <c r="Z1" s="2" t="n">
        <v>360</v>
      </c>
      <c r="AA1" s="2" t="n">
        <v>361</v>
      </c>
      <c r="AB1" s="2" t="n">
        <v>362</v>
      </c>
      <c r="AC1" s="2" t="n">
        <v>363</v>
      </c>
      <c r="AD1" s="2" t="n">
        <v>364</v>
      </c>
      <c r="AE1" s="2" t="n">
        <v>365</v>
      </c>
      <c r="AF1" s="2" t="n">
        <v>366</v>
      </c>
      <c r="AG1" s="2" t="n">
        <v>367</v>
      </c>
      <c r="AH1" s="2" t="n">
        <v>368</v>
      </c>
      <c r="AI1" s="2" t="n">
        <v>369</v>
      </c>
      <c r="AJ1" s="2" t="n">
        <v>370</v>
      </c>
      <c r="AK1" s="2" t="n">
        <v>371</v>
      </c>
      <c r="AL1" s="2" t="n">
        <v>372</v>
      </c>
      <c r="AM1" s="2" t="n">
        <v>373</v>
      </c>
      <c r="AN1" s="2" t="n">
        <v>374</v>
      </c>
      <c r="AO1" s="2" t="n">
        <v>375</v>
      </c>
      <c r="AP1" s="2" t="n">
        <v>376</v>
      </c>
      <c r="AQ1" s="2" t="n">
        <v>377</v>
      </c>
      <c r="AR1" s="2" t="n">
        <v>378</v>
      </c>
      <c r="AS1" s="3" t="s">
        <v>2</v>
      </c>
      <c r="AU1" s="4" t="s">
        <v>3</v>
      </c>
      <c r="AV1" s="5"/>
      <c r="AW1" s="6"/>
    </row>
    <row r="2" customFormat="false" ht="12.75" hidden="false" customHeight="false" outlineLevel="0" collapsed="false">
      <c r="A2" s="0" t="s">
        <v>2</v>
      </c>
      <c r="B2" s="0" t="s">
        <v>4</v>
      </c>
      <c r="C2" s="7" t="s">
        <v>5</v>
      </c>
      <c r="D2" s="7" t="s">
        <v>6</v>
      </c>
      <c r="E2" s="7" t="s">
        <v>7</v>
      </c>
      <c r="F2" s="2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2" t="s">
        <v>17</v>
      </c>
      <c r="P2" s="2" t="s">
        <v>18</v>
      </c>
      <c r="Q2" s="7" t="s">
        <v>19</v>
      </c>
      <c r="R2" s="7" t="s">
        <v>20</v>
      </c>
      <c r="S2" s="7" t="s">
        <v>21</v>
      </c>
      <c r="T2" s="2" t="s">
        <v>22</v>
      </c>
      <c r="U2" s="2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7" t="s">
        <v>37</v>
      </c>
      <c r="AJ2" s="2" t="s">
        <v>38</v>
      </c>
      <c r="AK2" s="2" t="s">
        <v>39</v>
      </c>
      <c r="AL2" s="7" t="s">
        <v>40</v>
      </c>
      <c r="AM2" s="2" t="s">
        <v>41</v>
      </c>
      <c r="AN2" s="7" t="s">
        <v>42</v>
      </c>
      <c r="AO2" s="7" t="s">
        <v>43</v>
      </c>
      <c r="AP2" s="7" t="s">
        <v>44</v>
      </c>
      <c r="AQ2" s="7" t="s">
        <v>45</v>
      </c>
      <c r="AR2" s="7" t="s">
        <v>46</v>
      </c>
      <c r="AS2" s="8" t="s">
        <v>47</v>
      </c>
      <c r="AT2" s="7"/>
      <c r="AU2" s="8" t="s">
        <v>47</v>
      </c>
    </row>
    <row r="3" customFormat="false" ht="12.75" hidden="false" customHeight="false" outlineLevel="0" collapsed="false">
      <c r="C3" s="7"/>
      <c r="D3" s="7"/>
      <c r="E3" s="7"/>
      <c r="F3" s="2"/>
      <c r="G3" s="7"/>
      <c r="H3" s="7"/>
      <c r="I3" s="7"/>
      <c r="J3" s="7"/>
      <c r="K3" s="7"/>
      <c r="L3" s="7"/>
      <c r="M3" s="7"/>
      <c r="N3" s="7"/>
      <c r="O3" s="2"/>
      <c r="P3" s="2"/>
      <c r="Q3" s="7"/>
      <c r="R3" s="7"/>
      <c r="S3" s="7"/>
      <c r="T3" s="2"/>
      <c r="U3" s="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2"/>
      <c r="AK3" s="2"/>
      <c r="AL3" s="7"/>
      <c r="AM3" s="2"/>
      <c r="AN3" s="7"/>
      <c r="AO3" s="7"/>
      <c r="AP3" s="7"/>
      <c r="AQ3" s="7"/>
      <c r="AR3" s="7"/>
      <c r="AS3" s="8"/>
      <c r="AT3" s="9"/>
      <c r="AU3" s="10" t="n">
        <f aca="false">AU5/AU4</f>
        <v>0</v>
      </c>
      <c r="AV3" s="11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n">
        <f aca="false">SUM(C4:AR4)</f>
        <v>0</v>
      </c>
      <c r="AT4" s="14" t="s">
        <v>50</v>
      </c>
      <c r="AU4" s="15" t="n">
        <v>7176568</v>
      </c>
      <c r="AV4" s="16" t="s">
        <v>51</v>
      </c>
    </row>
    <row r="5" customFormat="false" ht="12.75" hidden="false" customHeight="false" outlineLevel="0" collapsed="false">
      <c r="A5" s="0" t="n">
        <v>1</v>
      </c>
      <c r="B5" s="0" t="s">
        <v>5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n">
        <f aca="false">SUM(C5:AR5)</f>
        <v>0</v>
      </c>
      <c r="AT5" s="13" t="s">
        <v>52</v>
      </c>
      <c r="AU5" s="17"/>
    </row>
    <row r="6" customFormat="false" ht="12.75" hidden="false" customHeight="false" outlineLevel="0" collapsed="false">
      <c r="A6" s="0" t="s">
        <v>49</v>
      </c>
      <c r="B6" s="0" t="s">
        <v>53</v>
      </c>
      <c r="C6" s="12" t="n">
        <f aca="false">C5-C25+C24+C27</f>
        <v>0</v>
      </c>
      <c r="D6" s="12" t="n">
        <f aca="false">D5-D25+D24+D27</f>
        <v>0</v>
      </c>
      <c r="E6" s="12" t="n">
        <f aca="false">E5-E25+E24+E27</f>
        <v>0</v>
      </c>
      <c r="F6" s="12" t="n">
        <f aca="false">F5-F25+F24+F27</f>
        <v>0</v>
      </c>
      <c r="G6" s="12" t="n">
        <f aca="false">G5-G25+G24+G27</f>
        <v>0</v>
      </c>
      <c r="H6" s="12" t="n">
        <f aca="false">H5-H25+H24+H27</f>
        <v>0</v>
      </c>
      <c r="I6" s="12" t="n">
        <f aca="false">I5-I25+I24+I27</f>
        <v>0</v>
      </c>
      <c r="J6" s="12" t="n">
        <f aca="false">J5-J25+J24+J27</f>
        <v>0</v>
      </c>
      <c r="K6" s="12" t="n">
        <f aca="false">K5-K25+K24+K27</f>
        <v>0</v>
      </c>
      <c r="L6" s="12" t="n">
        <f aca="false">L5-L25+L24+L27</f>
        <v>0</v>
      </c>
      <c r="M6" s="12" t="n">
        <f aca="false">M5-M25+M24+M27</f>
        <v>0</v>
      </c>
      <c r="N6" s="12" t="n">
        <f aca="false">N5-N25+N24+N27</f>
        <v>0</v>
      </c>
      <c r="O6" s="12" t="n">
        <f aca="false">O5-O25+O24+O27</f>
        <v>0</v>
      </c>
      <c r="P6" s="12" t="n">
        <f aca="false">P5-P25+P24+P27</f>
        <v>0</v>
      </c>
      <c r="Q6" s="12" t="n">
        <f aca="false">Q5-Q25+Q24+Q27</f>
        <v>0</v>
      </c>
      <c r="R6" s="12" t="n">
        <f aca="false">R5-R25+R24+R27</f>
        <v>0</v>
      </c>
      <c r="S6" s="12" t="n">
        <f aca="false">S5-S25+S24+S27</f>
        <v>0</v>
      </c>
      <c r="T6" s="12" t="n">
        <f aca="false">T5-T25+T24+T27</f>
        <v>0</v>
      </c>
      <c r="U6" s="12" t="n">
        <f aca="false">U5-U25+U24+U27</f>
        <v>0</v>
      </c>
      <c r="V6" s="12" t="n">
        <f aca="false">V5-V25+V24+V27</f>
        <v>0</v>
      </c>
      <c r="W6" s="12" t="n">
        <f aca="false">W5-W25+W24+W27</f>
        <v>0</v>
      </c>
      <c r="X6" s="12" t="n">
        <f aca="false">X5-X25+X24+X27</f>
        <v>0</v>
      </c>
      <c r="Y6" s="12" t="n">
        <f aca="false">Y5-Y25+Y24+Y27</f>
        <v>0</v>
      </c>
      <c r="Z6" s="12" t="n">
        <f aca="false">Z5-Z25+Z24+Z27</f>
        <v>0</v>
      </c>
      <c r="AA6" s="12" t="n">
        <f aca="false">AA5-AA25+AA24+AA27</f>
        <v>0</v>
      </c>
      <c r="AB6" s="12" t="n">
        <f aca="false">AB5-AB25+AB24+AB27</f>
        <v>0</v>
      </c>
      <c r="AC6" s="12" t="n">
        <f aca="false">AC5-AC25+AC24+AC27</f>
        <v>0</v>
      </c>
      <c r="AD6" s="12" t="n">
        <f aca="false">AD5-AD25+AD24+AD27</f>
        <v>0</v>
      </c>
      <c r="AE6" s="12" t="n">
        <f aca="false">AE5-AE25+AE24+AE27</f>
        <v>0</v>
      </c>
      <c r="AF6" s="12" t="n">
        <f aca="false">AF5-AF25+AF24+AF27</f>
        <v>0</v>
      </c>
      <c r="AG6" s="12" t="n">
        <f aca="false">AG5-AG25+AG24+AG27</f>
        <v>0</v>
      </c>
      <c r="AH6" s="12" t="n">
        <f aca="false">AH5-AH25+AH24+AH27</f>
        <v>0</v>
      </c>
      <c r="AI6" s="12" t="n">
        <f aca="false">AI5-AI25+AI24+AI27</f>
        <v>0</v>
      </c>
      <c r="AJ6" s="12" t="n">
        <f aca="false">AJ5-AJ25+AJ24+AJ27</f>
        <v>0</v>
      </c>
      <c r="AK6" s="12" t="n">
        <f aca="false">AK5-AK25+AK24+AK27</f>
        <v>0</v>
      </c>
      <c r="AL6" s="12" t="n">
        <f aca="false">AL5-AL25+AL24+AL27</f>
        <v>0</v>
      </c>
      <c r="AM6" s="12" t="n">
        <f aca="false">AM5-AM25+AM24+AM27</f>
        <v>0</v>
      </c>
      <c r="AN6" s="12" t="n">
        <f aca="false">AN5-AN25+AN24+AN27</f>
        <v>0</v>
      </c>
      <c r="AO6" s="12" t="n">
        <f aca="false">AO5-AO25+AO24+AO27</f>
        <v>0</v>
      </c>
      <c r="AP6" s="12" t="n">
        <f aca="false">AP5-AP25+AP24+AP27</f>
        <v>0</v>
      </c>
      <c r="AQ6" s="12" t="n">
        <f aca="false">AQ5-AQ25+AQ24+AQ27</f>
        <v>0</v>
      </c>
      <c r="AR6" s="12" t="n">
        <f aca="false">AR5-AR25+AR24+AR27</f>
        <v>0</v>
      </c>
      <c r="AS6" s="13" t="n">
        <f aca="false">SUM(C6:AR6)</f>
        <v>0</v>
      </c>
      <c r="AT6" s="0" t="s">
        <v>53</v>
      </c>
      <c r="AU6" s="12" t="n">
        <f aca="false">AU5-AU25+AU24+AU27</f>
        <v>0</v>
      </c>
    </row>
    <row r="7" customFormat="false" ht="12.75" hidden="false" customHeight="false" outlineLevel="0" collapsed="false">
      <c r="B7" s="0" t="s">
        <v>54</v>
      </c>
      <c r="C7" s="12" t="n">
        <f aca="false">C6-C4</f>
        <v>0</v>
      </c>
      <c r="D7" s="12" t="n">
        <f aca="false">D6-D4</f>
        <v>0</v>
      </c>
      <c r="E7" s="12" t="n">
        <f aca="false">E6-E4</f>
        <v>0</v>
      </c>
      <c r="F7" s="12" t="n">
        <f aca="false">F6-F4</f>
        <v>0</v>
      </c>
      <c r="G7" s="12" t="n">
        <f aca="false">G6-G4</f>
        <v>0</v>
      </c>
      <c r="H7" s="12" t="n">
        <f aca="false">H6-H4</f>
        <v>0</v>
      </c>
      <c r="I7" s="12" t="n">
        <f aca="false">I6-I4</f>
        <v>0</v>
      </c>
      <c r="J7" s="12" t="n">
        <f aca="false">J6-J4</f>
        <v>0</v>
      </c>
      <c r="K7" s="12" t="n">
        <f aca="false">K6-K4</f>
        <v>0</v>
      </c>
      <c r="L7" s="12" t="n">
        <f aca="false">L6-L4</f>
        <v>0</v>
      </c>
      <c r="M7" s="12" t="n">
        <f aca="false">M6-M4</f>
        <v>0</v>
      </c>
      <c r="N7" s="12" t="n">
        <f aca="false">N6-N4</f>
        <v>0</v>
      </c>
      <c r="O7" s="12" t="n">
        <f aca="false">O6-O4</f>
        <v>0</v>
      </c>
      <c r="P7" s="12" t="n">
        <f aca="false">P6-P4</f>
        <v>0</v>
      </c>
      <c r="Q7" s="12" t="n">
        <f aca="false">Q6-Q4</f>
        <v>0</v>
      </c>
      <c r="R7" s="12" t="n">
        <f aca="false">R6-R4</f>
        <v>0</v>
      </c>
      <c r="S7" s="12" t="n">
        <f aca="false">S6-S4</f>
        <v>0</v>
      </c>
      <c r="T7" s="12" t="n">
        <f aca="false">T6-T4</f>
        <v>0</v>
      </c>
      <c r="U7" s="12" t="n">
        <f aca="false">U6-U4</f>
        <v>0</v>
      </c>
      <c r="V7" s="12" t="n">
        <f aca="false">V6-V4</f>
        <v>0</v>
      </c>
      <c r="W7" s="12" t="n">
        <f aca="false">W6-W4</f>
        <v>0</v>
      </c>
      <c r="X7" s="12" t="n">
        <f aca="false">X6-X4</f>
        <v>0</v>
      </c>
      <c r="Y7" s="12" t="n">
        <f aca="false">Y6-Y4</f>
        <v>0</v>
      </c>
      <c r="Z7" s="12" t="n">
        <f aca="false">Z6-Z4</f>
        <v>0</v>
      </c>
      <c r="AA7" s="12" t="n">
        <f aca="false">AA6-AA4</f>
        <v>0</v>
      </c>
      <c r="AB7" s="12" t="n">
        <f aca="false">AB6-AB4</f>
        <v>0</v>
      </c>
      <c r="AC7" s="12" t="n">
        <f aca="false">AC6-AC4</f>
        <v>0</v>
      </c>
      <c r="AD7" s="12" t="n">
        <f aca="false">AD6-AD4</f>
        <v>0</v>
      </c>
      <c r="AE7" s="12" t="n">
        <f aca="false">AE6-AE4</f>
        <v>0</v>
      </c>
      <c r="AF7" s="12" t="n">
        <f aca="false">AF6-AF4</f>
        <v>0</v>
      </c>
      <c r="AG7" s="12" t="n">
        <f aca="false">AG6-AG4</f>
        <v>0</v>
      </c>
      <c r="AH7" s="12" t="n">
        <f aca="false">AH6-AH4</f>
        <v>0</v>
      </c>
      <c r="AI7" s="12" t="n">
        <f aca="false">AI6-AI4</f>
        <v>0</v>
      </c>
      <c r="AJ7" s="12" t="n">
        <f aca="false">AJ6-AJ4</f>
        <v>0</v>
      </c>
      <c r="AK7" s="12" t="n">
        <f aca="false">AK6-AK4</f>
        <v>0</v>
      </c>
      <c r="AL7" s="12" t="n">
        <f aca="false">AL6-AL4</f>
        <v>0</v>
      </c>
      <c r="AM7" s="12" t="n">
        <f aca="false">AM6-AM4</f>
        <v>0</v>
      </c>
      <c r="AN7" s="12" t="n">
        <f aca="false">AN6-AN4</f>
        <v>0</v>
      </c>
      <c r="AO7" s="12" t="n">
        <f aca="false">AO6-AO4</f>
        <v>0</v>
      </c>
      <c r="AP7" s="12" t="n">
        <f aca="false">AP6-AP4</f>
        <v>0</v>
      </c>
      <c r="AQ7" s="12" t="n">
        <f aca="false">AQ6-AQ4</f>
        <v>0</v>
      </c>
      <c r="AR7" s="12" t="n">
        <f aca="false">AR6-AR4</f>
        <v>0</v>
      </c>
      <c r="AS7" s="13" t="n">
        <f aca="false">SUM(C7:AR7)</f>
        <v>0</v>
      </c>
      <c r="AT7" s="14" t="s">
        <v>54</v>
      </c>
      <c r="AU7" s="18" t="n">
        <f aca="false">AU5-AU4</f>
        <v>-7176568</v>
      </c>
      <c r="AV7" s="19"/>
    </row>
    <row r="8" customFormat="false" ht="15" hidden="false" customHeight="false" outlineLevel="0" collapsed="false">
      <c r="A8" s="0" t="n">
        <v>2</v>
      </c>
      <c r="B8" s="20" t="s">
        <v>5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n">
        <f aca="false">SUM(C8:AR8)</f>
        <v>0</v>
      </c>
      <c r="AT8" s="21" t="s">
        <v>55</v>
      </c>
      <c r="AU8" s="17"/>
    </row>
    <row r="9" customFormat="false" ht="15" hidden="false" customHeight="false" outlineLevel="0" collapsed="false">
      <c r="A9" s="0" t="n">
        <v>3</v>
      </c>
      <c r="B9" s="20" t="s">
        <v>5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 t="n">
        <f aca="false">SUM(C9:AR9)</f>
        <v>0</v>
      </c>
      <c r="AT9" s="21" t="s">
        <v>56</v>
      </c>
      <c r="AU9" s="17"/>
    </row>
    <row r="10" customFormat="false" ht="15" hidden="false" customHeight="false" outlineLevel="0" collapsed="false">
      <c r="A10" s="0" t="n">
        <v>4</v>
      </c>
      <c r="B10" s="20" t="s">
        <v>5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 t="n">
        <f aca="false">SUM(C10:AR10)</f>
        <v>0</v>
      </c>
      <c r="AT10" s="21" t="s">
        <v>57</v>
      </c>
      <c r="AU10" s="17"/>
    </row>
    <row r="11" customFormat="false" ht="15" hidden="false" customHeight="false" outlineLevel="0" collapsed="false">
      <c r="A11" s="0" t="s">
        <v>58</v>
      </c>
      <c r="B11" s="20" t="s">
        <v>59</v>
      </c>
      <c r="C11" s="13" t="n">
        <f aca="false">SUM(C9:C10)</f>
        <v>0</v>
      </c>
      <c r="D11" s="13" t="n">
        <f aca="false">SUM(D9:D10)</f>
        <v>0</v>
      </c>
      <c r="E11" s="13" t="n">
        <f aca="false">SUM(E9:E10)</f>
        <v>0</v>
      </c>
      <c r="F11" s="13" t="n">
        <f aca="false">SUM(F9:F10)</f>
        <v>0</v>
      </c>
      <c r="G11" s="13" t="n">
        <f aca="false">SUM(G9:G10)</f>
        <v>0</v>
      </c>
      <c r="H11" s="13" t="n">
        <f aca="false">SUM(H9:H10)</f>
        <v>0</v>
      </c>
      <c r="I11" s="13" t="n">
        <f aca="false">SUM(I9:I10)</f>
        <v>0</v>
      </c>
      <c r="J11" s="13" t="n">
        <f aca="false">SUM(J9:J10)</f>
        <v>0</v>
      </c>
      <c r="K11" s="13" t="n">
        <f aca="false">SUM(K9:K10)</f>
        <v>0</v>
      </c>
      <c r="L11" s="13" t="n">
        <f aca="false">SUM(L9:L10)</f>
        <v>0</v>
      </c>
      <c r="M11" s="13" t="n">
        <f aca="false">SUM(M9:M10)</f>
        <v>0</v>
      </c>
      <c r="N11" s="13" t="n">
        <f aca="false">SUM(N9:N10)</f>
        <v>0</v>
      </c>
      <c r="O11" s="13" t="n">
        <f aca="false">SUM(O9:O10)</f>
        <v>0</v>
      </c>
      <c r="P11" s="13" t="n">
        <f aca="false">SUM(P9:P10)</f>
        <v>0</v>
      </c>
      <c r="Q11" s="13" t="n">
        <f aca="false">SUM(Q9:Q10)</f>
        <v>0</v>
      </c>
      <c r="R11" s="13" t="n">
        <f aca="false">SUM(R9:R10)</f>
        <v>0</v>
      </c>
      <c r="S11" s="13" t="n">
        <f aca="false">SUM(S9:S10)</f>
        <v>0</v>
      </c>
      <c r="T11" s="13" t="n">
        <f aca="false">SUM(T9:T10)</f>
        <v>0</v>
      </c>
      <c r="U11" s="13" t="n">
        <f aca="false">SUM(U9:U10)</f>
        <v>0</v>
      </c>
      <c r="V11" s="13" t="n">
        <f aca="false">SUM(V9:V10)</f>
        <v>0</v>
      </c>
      <c r="W11" s="13" t="n">
        <f aca="false">SUM(W9:W10)</f>
        <v>0</v>
      </c>
      <c r="X11" s="13" t="n">
        <f aca="false">SUM(X9:X10)</f>
        <v>0</v>
      </c>
      <c r="Y11" s="13" t="n">
        <f aca="false">SUM(Y9:Y10)</f>
        <v>0</v>
      </c>
      <c r="Z11" s="13" t="n">
        <f aca="false">SUM(Z9:Z10)</f>
        <v>0</v>
      </c>
      <c r="AA11" s="13" t="n">
        <f aca="false">SUM(AA9:AA10)</f>
        <v>0</v>
      </c>
      <c r="AB11" s="13" t="n">
        <f aca="false">SUM(AB9:AB10)</f>
        <v>0</v>
      </c>
      <c r="AC11" s="13" t="n">
        <f aca="false">SUM(AC9:AC10)</f>
        <v>0</v>
      </c>
      <c r="AD11" s="13" t="n">
        <f aca="false">SUM(AD9:AD10)</f>
        <v>0</v>
      </c>
      <c r="AE11" s="13" t="n">
        <f aca="false">SUM(AE9:AE10)</f>
        <v>0</v>
      </c>
      <c r="AF11" s="13" t="n">
        <f aca="false">SUM(AF9:AF10)</f>
        <v>0</v>
      </c>
      <c r="AG11" s="13" t="n">
        <f aca="false">SUM(AG9:AG10)</f>
        <v>0</v>
      </c>
      <c r="AH11" s="13" t="n">
        <f aca="false">SUM(AH9:AH10)</f>
        <v>0</v>
      </c>
      <c r="AI11" s="13" t="n">
        <f aca="false">SUM(AI9:AI10)</f>
        <v>0</v>
      </c>
      <c r="AJ11" s="13" t="n">
        <f aca="false">SUM(AJ9:AJ10)</f>
        <v>0</v>
      </c>
      <c r="AK11" s="13" t="n">
        <f aca="false">SUM(AK9:AK10)</f>
        <v>0</v>
      </c>
      <c r="AL11" s="13" t="n">
        <f aca="false">SUM(AL9:AL10)</f>
        <v>0</v>
      </c>
      <c r="AM11" s="13" t="n">
        <f aca="false">SUM(AM9:AM10)</f>
        <v>0</v>
      </c>
      <c r="AN11" s="13" t="n">
        <f aca="false">SUM(AN9:AN10)</f>
        <v>0</v>
      </c>
      <c r="AO11" s="13" t="n">
        <f aca="false">SUM(AO9:AO10)</f>
        <v>0</v>
      </c>
      <c r="AP11" s="13" t="n">
        <f aca="false">SUM(AP9:AP10)</f>
        <v>0</v>
      </c>
      <c r="AQ11" s="13" t="n">
        <f aca="false">SUM(AQ9:AQ10)</f>
        <v>0</v>
      </c>
      <c r="AR11" s="13" t="n">
        <f aca="false">SUM(AR9:AR10)</f>
        <v>0</v>
      </c>
      <c r="AS11" s="13" t="n">
        <f aca="false">SUM(C11:AR11)</f>
        <v>0</v>
      </c>
      <c r="AT11" s="21" t="s">
        <v>59</v>
      </c>
      <c r="AU11" s="13" t="n">
        <f aca="false">SUM(AU9:AU10)</f>
        <v>0</v>
      </c>
    </row>
    <row r="12" customFormat="false" ht="15" hidden="false" customHeight="false" outlineLevel="0" collapsed="false">
      <c r="A12" s="0" t="s">
        <v>60</v>
      </c>
      <c r="B12" s="20" t="s">
        <v>61</v>
      </c>
      <c r="C12" s="22" t="e">
        <f aca="false">C11/C5</f>
        <v>#DIV/0!</v>
      </c>
      <c r="D12" s="22" t="e">
        <f aca="false">D11/D5</f>
        <v>#DIV/0!</v>
      </c>
      <c r="E12" s="22" t="e">
        <f aca="false">E11/E5</f>
        <v>#DIV/0!</v>
      </c>
      <c r="F12" s="22" t="e">
        <f aca="false">F11/F5</f>
        <v>#DIV/0!</v>
      </c>
      <c r="G12" s="22" t="e">
        <f aca="false">G11/G5</f>
        <v>#DIV/0!</v>
      </c>
      <c r="H12" s="22" t="e">
        <f aca="false">H11/H5</f>
        <v>#DIV/0!</v>
      </c>
      <c r="I12" s="22" t="e">
        <f aca="false">I11/I5</f>
        <v>#DIV/0!</v>
      </c>
      <c r="J12" s="22" t="e">
        <f aca="false">J11/J5</f>
        <v>#DIV/0!</v>
      </c>
      <c r="K12" s="22" t="e">
        <f aca="false">K11/K5</f>
        <v>#DIV/0!</v>
      </c>
      <c r="L12" s="22" t="e">
        <f aca="false">L11/L5</f>
        <v>#DIV/0!</v>
      </c>
      <c r="M12" s="22" t="e">
        <f aca="false">M11/M5</f>
        <v>#DIV/0!</v>
      </c>
      <c r="N12" s="22" t="e">
        <f aca="false">N11/N5</f>
        <v>#DIV/0!</v>
      </c>
      <c r="O12" s="22" t="e">
        <f aca="false">O11/O5</f>
        <v>#DIV/0!</v>
      </c>
      <c r="P12" s="22" t="e">
        <f aca="false">P11/P5</f>
        <v>#DIV/0!</v>
      </c>
      <c r="Q12" s="22" t="e">
        <f aca="false">Q11/Q5</f>
        <v>#DIV/0!</v>
      </c>
      <c r="R12" s="22" t="e">
        <f aca="false">R11/R5</f>
        <v>#DIV/0!</v>
      </c>
      <c r="S12" s="22" t="e">
        <f aca="false">S11/S5</f>
        <v>#DIV/0!</v>
      </c>
      <c r="T12" s="22" t="e">
        <f aca="false">T11/T5</f>
        <v>#DIV/0!</v>
      </c>
      <c r="U12" s="22" t="e">
        <f aca="false">U11/U5</f>
        <v>#DIV/0!</v>
      </c>
      <c r="V12" s="22" t="e">
        <f aca="false">V11/V5</f>
        <v>#DIV/0!</v>
      </c>
      <c r="W12" s="22" t="e">
        <f aca="false">W11/W5</f>
        <v>#DIV/0!</v>
      </c>
      <c r="X12" s="22" t="e">
        <f aca="false">X11/X5</f>
        <v>#DIV/0!</v>
      </c>
      <c r="Y12" s="22" t="e">
        <f aca="false">Y11/Y5</f>
        <v>#DIV/0!</v>
      </c>
      <c r="Z12" s="22" t="e">
        <f aca="false">Z11/Z5</f>
        <v>#DIV/0!</v>
      </c>
      <c r="AA12" s="22" t="e">
        <f aca="false">AA11/AA5</f>
        <v>#DIV/0!</v>
      </c>
      <c r="AB12" s="22" t="e">
        <f aca="false">AB11/AB5</f>
        <v>#DIV/0!</v>
      </c>
      <c r="AC12" s="22" t="e">
        <f aca="false">AC11/AC5</f>
        <v>#DIV/0!</v>
      </c>
      <c r="AD12" s="22" t="e">
        <f aca="false">AD11/AD5</f>
        <v>#DIV/0!</v>
      </c>
      <c r="AE12" s="22" t="e">
        <f aca="false">AE11/AE5</f>
        <v>#DIV/0!</v>
      </c>
      <c r="AF12" s="22" t="e">
        <f aca="false">AF11/AF5</f>
        <v>#DIV/0!</v>
      </c>
      <c r="AG12" s="22" t="e">
        <f aca="false">AG11/AG5</f>
        <v>#DIV/0!</v>
      </c>
      <c r="AH12" s="22" t="e">
        <f aca="false">AH11/AH5</f>
        <v>#DIV/0!</v>
      </c>
      <c r="AI12" s="22" t="e">
        <f aca="false">AI11/AI5</f>
        <v>#DIV/0!</v>
      </c>
      <c r="AJ12" s="22" t="e">
        <f aca="false">AJ11/AJ5</f>
        <v>#DIV/0!</v>
      </c>
      <c r="AK12" s="22" t="e">
        <f aca="false">AK11/AK5</f>
        <v>#DIV/0!</v>
      </c>
      <c r="AL12" s="22" t="e">
        <f aca="false">AL11/AL5</f>
        <v>#DIV/0!</v>
      </c>
      <c r="AM12" s="22" t="e">
        <f aca="false">AM11/AM5</f>
        <v>#DIV/0!</v>
      </c>
      <c r="AN12" s="22" t="e">
        <f aca="false">AN11/AN5</f>
        <v>#DIV/0!</v>
      </c>
      <c r="AO12" s="22" t="e">
        <f aca="false">AO11/AO5</f>
        <v>#DIV/0!</v>
      </c>
      <c r="AP12" s="22" t="e">
        <f aca="false">AP11/AP5</f>
        <v>#DIV/0!</v>
      </c>
      <c r="AQ12" s="22" t="e">
        <f aca="false">AQ11/AQ5</f>
        <v>#DIV/0!</v>
      </c>
      <c r="AR12" s="22" t="e">
        <f aca="false">AR11/AR5</f>
        <v>#DIV/0!</v>
      </c>
      <c r="AS12" s="22" t="e">
        <f aca="false">AS11/AS5</f>
        <v>#DIV/0!</v>
      </c>
      <c r="AT12" s="21" t="s">
        <v>61</v>
      </c>
      <c r="AU12" s="22" t="e">
        <f aca="false">AU11/AU5</f>
        <v>#DIV/0!</v>
      </c>
    </row>
    <row r="13" customFormat="false" ht="15" hidden="false" customHeight="false" outlineLevel="0" collapsed="false">
      <c r="A13" s="0" t="s">
        <v>62</v>
      </c>
      <c r="B13" s="20" t="s">
        <v>63</v>
      </c>
      <c r="C13" s="22" t="e">
        <f aca="false">C10/C11</f>
        <v>#DIV/0!</v>
      </c>
      <c r="D13" s="22" t="e">
        <f aca="false">D10/D11</f>
        <v>#DIV/0!</v>
      </c>
      <c r="E13" s="22" t="e">
        <f aca="false">E10/E11</f>
        <v>#DIV/0!</v>
      </c>
      <c r="F13" s="22" t="e">
        <f aca="false">F10/F11</f>
        <v>#DIV/0!</v>
      </c>
      <c r="G13" s="22" t="e">
        <f aca="false">G10/G11</f>
        <v>#DIV/0!</v>
      </c>
      <c r="H13" s="22" t="e">
        <f aca="false">H10/H11</f>
        <v>#DIV/0!</v>
      </c>
      <c r="I13" s="22" t="e">
        <f aca="false">I10/I11</f>
        <v>#DIV/0!</v>
      </c>
      <c r="J13" s="22" t="e">
        <f aca="false">J10/J11</f>
        <v>#DIV/0!</v>
      </c>
      <c r="K13" s="22" t="e">
        <f aca="false">K10/K11</f>
        <v>#DIV/0!</v>
      </c>
      <c r="L13" s="22" t="e">
        <f aca="false">L10/L11</f>
        <v>#DIV/0!</v>
      </c>
      <c r="M13" s="22" t="e">
        <f aca="false">M10/M11</f>
        <v>#DIV/0!</v>
      </c>
      <c r="N13" s="22" t="e">
        <f aca="false">N10/N11</f>
        <v>#DIV/0!</v>
      </c>
      <c r="O13" s="22" t="e">
        <f aca="false">O10/O11</f>
        <v>#DIV/0!</v>
      </c>
      <c r="P13" s="22" t="e">
        <f aca="false">P10/P11</f>
        <v>#DIV/0!</v>
      </c>
      <c r="Q13" s="22" t="e">
        <f aca="false">Q10/Q11</f>
        <v>#DIV/0!</v>
      </c>
      <c r="R13" s="22" t="e">
        <f aca="false">R10/R11</f>
        <v>#DIV/0!</v>
      </c>
      <c r="S13" s="22" t="e">
        <f aca="false">S10/S11</f>
        <v>#DIV/0!</v>
      </c>
      <c r="T13" s="22" t="e">
        <f aca="false">T10/T11</f>
        <v>#DIV/0!</v>
      </c>
      <c r="U13" s="22" t="e">
        <f aca="false">U10/U11</f>
        <v>#DIV/0!</v>
      </c>
      <c r="V13" s="22" t="e">
        <f aca="false">V10/V11</f>
        <v>#DIV/0!</v>
      </c>
      <c r="W13" s="22" t="e">
        <f aca="false">W10/W11</f>
        <v>#DIV/0!</v>
      </c>
      <c r="X13" s="22" t="e">
        <f aca="false">X10/X11</f>
        <v>#DIV/0!</v>
      </c>
      <c r="Y13" s="22" t="e">
        <f aca="false">Y10/Y11</f>
        <v>#DIV/0!</v>
      </c>
      <c r="Z13" s="22" t="e">
        <f aca="false">Z10/Z11</f>
        <v>#DIV/0!</v>
      </c>
      <c r="AA13" s="22" t="e">
        <f aca="false">AA10/AA11</f>
        <v>#DIV/0!</v>
      </c>
      <c r="AB13" s="22" t="e">
        <f aca="false">AB10/AB11</f>
        <v>#DIV/0!</v>
      </c>
      <c r="AC13" s="22" t="e">
        <f aca="false">AC10/AC11</f>
        <v>#DIV/0!</v>
      </c>
      <c r="AD13" s="22" t="e">
        <f aca="false">AD10/AD11</f>
        <v>#DIV/0!</v>
      </c>
      <c r="AE13" s="22" t="e">
        <f aca="false">AE10/AE11</f>
        <v>#DIV/0!</v>
      </c>
      <c r="AF13" s="22" t="e">
        <f aca="false">AF10/AF11</f>
        <v>#DIV/0!</v>
      </c>
      <c r="AG13" s="22" t="e">
        <f aca="false">AG10/AG11</f>
        <v>#DIV/0!</v>
      </c>
      <c r="AH13" s="22" t="e">
        <f aca="false">AH10/AH11</f>
        <v>#DIV/0!</v>
      </c>
      <c r="AI13" s="22" t="e">
        <f aca="false">AI10/AI11</f>
        <v>#DIV/0!</v>
      </c>
      <c r="AJ13" s="22" t="e">
        <f aca="false">AJ10/AJ11</f>
        <v>#DIV/0!</v>
      </c>
      <c r="AK13" s="22" t="e">
        <f aca="false">AK10/AK11</f>
        <v>#DIV/0!</v>
      </c>
      <c r="AL13" s="22" t="e">
        <f aca="false">AL10/AL11</f>
        <v>#DIV/0!</v>
      </c>
      <c r="AM13" s="22" t="e">
        <f aca="false">AM10/AM11</f>
        <v>#DIV/0!</v>
      </c>
      <c r="AN13" s="22" t="e">
        <f aca="false">AN10/AN11</f>
        <v>#DIV/0!</v>
      </c>
      <c r="AO13" s="22" t="e">
        <f aca="false">AO10/AO11</f>
        <v>#DIV/0!</v>
      </c>
      <c r="AP13" s="22" t="e">
        <f aca="false">AP10/AP11</f>
        <v>#DIV/0!</v>
      </c>
      <c r="AQ13" s="22" t="e">
        <f aca="false">AQ10/AQ11</f>
        <v>#DIV/0!</v>
      </c>
      <c r="AR13" s="22" t="e">
        <f aca="false">AR10/AR11</f>
        <v>#DIV/0!</v>
      </c>
      <c r="AS13" s="22" t="e">
        <f aca="false">AS10/AS11</f>
        <v>#DIV/0!</v>
      </c>
      <c r="AT13" s="21" t="s">
        <v>63</v>
      </c>
      <c r="AU13" s="22" t="e">
        <f aca="false">AU10/AU11</f>
        <v>#DIV/0!</v>
      </c>
    </row>
    <row r="14" customFormat="false" ht="15" hidden="false" customHeight="false" outlineLevel="0" collapsed="false">
      <c r="A14" s="0" t="n">
        <v>5</v>
      </c>
      <c r="B14" s="20" t="s">
        <v>64</v>
      </c>
      <c r="C14" s="13"/>
      <c r="D14" s="13"/>
      <c r="E14" s="13"/>
      <c r="F14" s="13"/>
      <c r="G14" s="13"/>
      <c r="H14" s="13"/>
      <c r="I14" s="2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 t="n">
        <f aca="false">SUM(C14:AR14)</f>
        <v>0</v>
      </c>
      <c r="AT14" s="21" t="s">
        <v>64</v>
      </c>
      <c r="AU14" s="17"/>
    </row>
    <row r="15" customFormat="false" ht="15" hidden="false" customHeight="false" outlineLevel="0" collapsed="false">
      <c r="A15" s="0" t="n">
        <v>6</v>
      </c>
      <c r="B15" s="20" t="s">
        <v>6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 t="n">
        <f aca="false">SUM(C15:AR15)</f>
        <v>0</v>
      </c>
      <c r="AT15" s="21" t="s">
        <v>65</v>
      </c>
      <c r="AU15" s="17"/>
    </row>
    <row r="16" customFormat="false" ht="15" hidden="false" customHeight="false" outlineLevel="0" collapsed="false">
      <c r="A16" s="0" t="n">
        <v>7</v>
      </c>
      <c r="B16" s="20" t="s">
        <v>6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 t="n">
        <f aca="false">SUM(C16:AR16)</f>
        <v>0</v>
      </c>
      <c r="AT16" s="21" t="s">
        <v>66</v>
      </c>
      <c r="AU16" s="17"/>
    </row>
    <row r="17" customFormat="false" ht="15" hidden="false" customHeight="false" outlineLevel="0" collapsed="false">
      <c r="A17" s="0" t="s">
        <v>67</v>
      </c>
      <c r="B17" s="20" t="s">
        <v>68</v>
      </c>
      <c r="C17" s="13" t="n">
        <f aca="false">SUM(C15:C16)</f>
        <v>0</v>
      </c>
      <c r="D17" s="13" t="n">
        <f aca="false">SUM(D15:D16)</f>
        <v>0</v>
      </c>
      <c r="E17" s="13" t="n">
        <f aca="false">SUM(E15:E16)</f>
        <v>0</v>
      </c>
      <c r="F17" s="13" t="n">
        <f aca="false">SUM(F15:F16)</f>
        <v>0</v>
      </c>
      <c r="G17" s="13" t="n">
        <f aca="false">SUM(G15:G16)</f>
        <v>0</v>
      </c>
      <c r="H17" s="13" t="n">
        <f aca="false">SUM(H15:H16)</f>
        <v>0</v>
      </c>
      <c r="I17" s="13" t="n">
        <f aca="false">SUM(I15:I16)</f>
        <v>0</v>
      </c>
      <c r="J17" s="13" t="n">
        <f aca="false">SUM(J15:J16)</f>
        <v>0</v>
      </c>
      <c r="K17" s="13" t="n">
        <f aca="false">SUM(K15:K16)</f>
        <v>0</v>
      </c>
      <c r="L17" s="13" t="n">
        <f aca="false">SUM(L15:L16)</f>
        <v>0</v>
      </c>
      <c r="M17" s="13" t="n">
        <f aca="false">SUM(M15:M16)</f>
        <v>0</v>
      </c>
      <c r="N17" s="13" t="n">
        <f aca="false">SUM(N15:N16)</f>
        <v>0</v>
      </c>
      <c r="O17" s="13" t="n">
        <f aca="false">SUM(O15:O16)</f>
        <v>0</v>
      </c>
      <c r="P17" s="13" t="n">
        <f aca="false">SUM(P15:P16)</f>
        <v>0</v>
      </c>
      <c r="Q17" s="13" t="n">
        <f aca="false">SUM(Q15:Q16)</f>
        <v>0</v>
      </c>
      <c r="R17" s="13" t="n">
        <f aca="false">SUM(R15:R16)</f>
        <v>0</v>
      </c>
      <c r="S17" s="13" t="n">
        <f aca="false">SUM(S15:S16)</f>
        <v>0</v>
      </c>
      <c r="T17" s="13" t="n">
        <f aca="false">SUM(T15:T16)</f>
        <v>0</v>
      </c>
      <c r="U17" s="13" t="n">
        <f aca="false">SUM(U15:U16)</f>
        <v>0</v>
      </c>
      <c r="V17" s="13" t="n">
        <f aca="false">SUM(V15:V16)</f>
        <v>0</v>
      </c>
      <c r="W17" s="13" t="n">
        <f aca="false">SUM(W15:W16)</f>
        <v>0</v>
      </c>
      <c r="X17" s="13" t="n">
        <f aca="false">SUM(X15:X16)</f>
        <v>0</v>
      </c>
      <c r="Y17" s="13" t="n">
        <f aca="false">SUM(Y15:Y16)</f>
        <v>0</v>
      </c>
      <c r="Z17" s="13" t="n">
        <f aca="false">SUM(Z15:Z16)</f>
        <v>0</v>
      </c>
      <c r="AA17" s="13" t="n">
        <f aca="false">SUM(AA15:AA16)</f>
        <v>0</v>
      </c>
      <c r="AB17" s="13" t="n">
        <f aca="false">SUM(AB15:AB16)</f>
        <v>0</v>
      </c>
      <c r="AC17" s="13" t="n">
        <f aca="false">SUM(AC15:AC16)</f>
        <v>0</v>
      </c>
      <c r="AD17" s="13" t="n">
        <f aca="false">SUM(AD15:AD16)</f>
        <v>0</v>
      </c>
      <c r="AE17" s="13" t="n">
        <f aca="false">SUM(AE15:AE16)</f>
        <v>0</v>
      </c>
      <c r="AF17" s="13" t="n">
        <f aca="false">SUM(AF15:AF16)</f>
        <v>0</v>
      </c>
      <c r="AG17" s="13" t="n">
        <f aca="false">SUM(AG15:AG16)</f>
        <v>0</v>
      </c>
      <c r="AH17" s="13" t="n">
        <f aca="false">SUM(AH15:AH16)</f>
        <v>0</v>
      </c>
      <c r="AI17" s="13" t="n">
        <f aca="false">SUM(AI15:AI16)</f>
        <v>0</v>
      </c>
      <c r="AJ17" s="13" t="n">
        <f aca="false">SUM(AJ15:AJ16)</f>
        <v>0</v>
      </c>
      <c r="AK17" s="13" t="n">
        <f aca="false">SUM(AK15:AK16)</f>
        <v>0</v>
      </c>
      <c r="AL17" s="13" t="n">
        <f aca="false">SUM(AL15:AL16)</f>
        <v>0</v>
      </c>
      <c r="AM17" s="13" t="n">
        <f aca="false">SUM(AM15:AM16)</f>
        <v>0</v>
      </c>
      <c r="AN17" s="13" t="n">
        <f aca="false">SUM(AN15:AN16)</f>
        <v>0</v>
      </c>
      <c r="AO17" s="13" t="n">
        <f aca="false">SUM(AO15:AO16)</f>
        <v>0</v>
      </c>
      <c r="AP17" s="13" t="n">
        <f aca="false">SUM(AP15:AP16)</f>
        <v>0</v>
      </c>
      <c r="AQ17" s="13" t="n">
        <f aca="false">SUM(AQ15:AQ16)</f>
        <v>0</v>
      </c>
      <c r="AR17" s="13" t="n">
        <f aca="false">SUM(AR15:AR16)</f>
        <v>0</v>
      </c>
      <c r="AS17" s="13" t="n">
        <f aca="false">SUM(C17:AR17)</f>
        <v>0</v>
      </c>
      <c r="AT17" s="21" t="s">
        <v>68</v>
      </c>
      <c r="AU17" s="13" t="n">
        <f aca="false">SUM(AU15:AU16)</f>
        <v>0</v>
      </c>
    </row>
    <row r="18" customFormat="false" ht="15" hidden="false" customHeight="false" outlineLevel="0" collapsed="false">
      <c r="A18" s="0" t="s">
        <v>69</v>
      </c>
      <c r="B18" s="20" t="s">
        <v>70</v>
      </c>
      <c r="C18" s="13" t="n">
        <f aca="false">C11-C17</f>
        <v>0</v>
      </c>
      <c r="D18" s="13" t="n">
        <f aca="false">D11-D17</f>
        <v>0</v>
      </c>
      <c r="E18" s="13" t="n">
        <f aca="false">E11-E17</f>
        <v>0</v>
      </c>
      <c r="F18" s="13" t="n">
        <f aca="false">F11-F17</f>
        <v>0</v>
      </c>
      <c r="G18" s="13" t="n">
        <f aca="false">G11-G17</f>
        <v>0</v>
      </c>
      <c r="H18" s="13" t="n">
        <f aca="false">H11-H17</f>
        <v>0</v>
      </c>
      <c r="I18" s="13" t="n">
        <f aca="false">I11-I17</f>
        <v>0</v>
      </c>
      <c r="J18" s="13" t="n">
        <f aca="false">J11-J17</f>
        <v>0</v>
      </c>
      <c r="K18" s="13" t="n">
        <f aca="false">K11-K17</f>
        <v>0</v>
      </c>
      <c r="L18" s="13" t="n">
        <f aca="false">L11-L17</f>
        <v>0</v>
      </c>
      <c r="M18" s="13" t="n">
        <f aca="false">M11-M17</f>
        <v>0</v>
      </c>
      <c r="N18" s="13" t="n">
        <f aca="false">N11-N17</f>
        <v>0</v>
      </c>
      <c r="O18" s="13" t="n">
        <f aca="false">O11-O17</f>
        <v>0</v>
      </c>
      <c r="P18" s="13" t="n">
        <f aca="false">P11-P17</f>
        <v>0</v>
      </c>
      <c r="Q18" s="13" t="n">
        <f aca="false">Q11-Q17</f>
        <v>0</v>
      </c>
      <c r="R18" s="13" t="n">
        <f aca="false">R11-R17</f>
        <v>0</v>
      </c>
      <c r="S18" s="13" t="n">
        <f aca="false">S11-S17</f>
        <v>0</v>
      </c>
      <c r="T18" s="13" t="n">
        <f aca="false">T11-T17</f>
        <v>0</v>
      </c>
      <c r="U18" s="13" t="n">
        <f aca="false">U11-U17</f>
        <v>0</v>
      </c>
      <c r="V18" s="13" t="n">
        <f aca="false">V11-V17</f>
        <v>0</v>
      </c>
      <c r="W18" s="13" t="n">
        <f aca="false">W11-W17</f>
        <v>0</v>
      </c>
      <c r="X18" s="13" t="n">
        <f aca="false">X11-X17</f>
        <v>0</v>
      </c>
      <c r="Y18" s="13" t="n">
        <f aca="false">Y11-Y17</f>
        <v>0</v>
      </c>
      <c r="Z18" s="13" t="n">
        <f aca="false">Z11-Z17</f>
        <v>0</v>
      </c>
      <c r="AA18" s="13" t="n">
        <f aca="false">AA11-AA17</f>
        <v>0</v>
      </c>
      <c r="AB18" s="13" t="n">
        <f aca="false">AB11-AB17</f>
        <v>0</v>
      </c>
      <c r="AC18" s="13" t="n">
        <f aca="false">AC11-AC17</f>
        <v>0</v>
      </c>
      <c r="AD18" s="13" t="n">
        <f aca="false">AD11-AD17</f>
        <v>0</v>
      </c>
      <c r="AE18" s="13" t="n">
        <f aca="false">AE11-AE17</f>
        <v>0</v>
      </c>
      <c r="AF18" s="13" t="n">
        <f aca="false">AF11-AF17</f>
        <v>0</v>
      </c>
      <c r="AG18" s="13" t="n">
        <f aca="false">AG11-AG17</f>
        <v>0</v>
      </c>
      <c r="AH18" s="13" t="n">
        <f aca="false">AH11-AH17</f>
        <v>0</v>
      </c>
      <c r="AI18" s="13" t="n">
        <f aca="false">AI11-AI17</f>
        <v>0</v>
      </c>
      <c r="AJ18" s="13" t="n">
        <f aca="false">AJ11-AJ17</f>
        <v>0</v>
      </c>
      <c r="AK18" s="13" t="n">
        <f aca="false">AK11-AK17</f>
        <v>0</v>
      </c>
      <c r="AL18" s="13" t="n">
        <f aca="false">AL11-AL17</f>
        <v>0</v>
      </c>
      <c r="AM18" s="13" t="n">
        <f aca="false">AM11-AM17</f>
        <v>0</v>
      </c>
      <c r="AN18" s="13" t="n">
        <f aca="false">AN11-AN17</f>
        <v>0</v>
      </c>
      <c r="AO18" s="13" t="n">
        <f aca="false">AO11-AO17</f>
        <v>0</v>
      </c>
      <c r="AP18" s="13" t="n">
        <f aca="false">AP11-AP17</f>
        <v>0</v>
      </c>
      <c r="AQ18" s="13" t="n">
        <f aca="false">AQ11-AQ17</f>
        <v>0</v>
      </c>
      <c r="AR18" s="13" t="n">
        <f aca="false">AR11-AR17</f>
        <v>0</v>
      </c>
      <c r="AS18" s="13" t="n">
        <f aca="false">SUM(C18:AR18)</f>
        <v>0</v>
      </c>
      <c r="AT18" s="21" t="s">
        <v>70</v>
      </c>
      <c r="AU18" s="13" t="n">
        <f aca="false">AU11-AU17</f>
        <v>0</v>
      </c>
    </row>
    <row r="19" customFormat="false" ht="15" hidden="false" customHeight="false" outlineLevel="0" collapsed="false">
      <c r="B19" s="20" t="s">
        <v>71</v>
      </c>
      <c r="C19" s="24" t="e">
        <f aca="false">C18/C11</f>
        <v>#DIV/0!</v>
      </c>
      <c r="D19" s="24" t="e">
        <f aca="false">D18/D11</f>
        <v>#DIV/0!</v>
      </c>
      <c r="E19" s="24" t="e">
        <f aca="false">E18/E11</f>
        <v>#DIV/0!</v>
      </c>
      <c r="F19" s="24" t="e">
        <f aca="false">F18/F11</f>
        <v>#DIV/0!</v>
      </c>
      <c r="G19" s="24" t="e">
        <f aca="false">G18/G11</f>
        <v>#DIV/0!</v>
      </c>
      <c r="H19" s="24" t="e">
        <f aca="false">H18/H11</f>
        <v>#DIV/0!</v>
      </c>
      <c r="I19" s="24" t="e">
        <f aca="false">I18/I11</f>
        <v>#DIV/0!</v>
      </c>
      <c r="J19" s="24" t="e">
        <f aca="false">J18/J11</f>
        <v>#DIV/0!</v>
      </c>
      <c r="K19" s="24" t="e">
        <f aca="false">K18/K11</f>
        <v>#DIV/0!</v>
      </c>
      <c r="L19" s="24" t="e">
        <f aca="false">L18/L11</f>
        <v>#DIV/0!</v>
      </c>
      <c r="M19" s="24" t="e">
        <f aca="false">M18/M11</f>
        <v>#DIV/0!</v>
      </c>
      <c r="N19" s="24" t="e">
        <f aca="false">N18/N11</f>
        <v>#DIV/0!</v>
      </c>
      <c r="O19" s="24" t="e">
        <f aca="false">O18/O11</f>
        <v>#DIV/0!</v>
      </c>
      <c r="P19" s="24" t="e">
        <f aca="false">P18/P11</f>
        <v>#DIV/0!</v>
      </c>
      <c r="Q19" s="24" t="e">
        <f aca="false">Q18/Q11</f>
        <v>#DIV/0!</v>
      </c>
      <c r="R19" s="24" t="e">
        <f aca="false">R18/R11</f>
        <v>#DIV/0!</v>
      </c>
      <c r="S19" s="24" t="e">
        <f aca="false">S18/S11</f>
        <v>#DIV/0!</v>
      </c>
      <c r="T19" s="24" t="e">
        <f aca="false">T18/T11</f>
        <v>#DIV/0!</v>
      </c>
      <c r="U19" s="24" t="e">
        <f aca="false">U18/U11</f>
        <v>#DIV/0!</v>
      </c>
      <c r="V19" s="24" t="e">
        <f aca="false">V18/V11</f>
        <v>#DIV/0!</v>
      </c>
      <c r="W19" s="24" t="e">
        <f aca="false">W18/W11</f>
        <v>#DIV/0!</v>
      </c>
      <c r="X19" s="24" t="e">
        <f aca="false">X18/X11</f>
        <v>#DIV/0!</v>
      </c>
      <c r="Y19" s="24" t="e">
        <f aca="false">Y18/Y11</f>
        <v>#DIV/0!</v>
      </c>
      <c r="Z19" s="24" t="e">
        <f aca="false">Z18/Z11</f>
        <v>#DIV/0!</v>
      </c>
      <c r="AA19" s="24" t="e">
        <f aca="false">AA18/AA11</f>
        <v>#DIV/0!</v>
      </c>
      <c r="AB19" s="24" t="e">
        <f aca="false">AB18/AB11</f>
        <v>#DIV/0!</v>
      </c>
      <c r="AC19" s="24" t="e">
        <f aca="false">AC18/AC11</f>
        <v>#DIV/0!</v>
      </c>
      <c r="AD19" s="24" t="e">
        <f aca="false">AD18/AD11</f>
        <v>#DIV/0!</v>
      </c>
      <c r="AE19" s="24" t="e">
        <f aca="false">AE18/AE11</f>
        <v>#DIV/0!</v>
      </c>
      <c r="AF19" s="24" t="e">
        <f aca="false">AF18/AF11</f>
        <v>#DIV/0!</v>
      </c>
      <c r="AG19" s="24" t="e">
        <f aca="false">AG18/AG11</f>
        <v>#DIV/0!</v>
      </c>
      <c r="AH19" s="24" t="e">
        <f aca="false">AH18/AH11</f>
        <v>#DIV/0!</v>
      </c>
      <c r="AI19" s="24" t="e">
        <f aca="false">AI18/AI11</f>
        <v>#DIV/0!</v>
      </c>
      <c r="AJ19" s="24" t="e">
        <f aca="false">AJ18/AJ11</f>
        <v>#DIV/0!</v>
      </c>
      <c r="AK19" s="24" t="e">
        <f aca="false">AK18/AK11</f>
        <v>#DIV/0!</v>
      </c>
      <c r="AL19" s="24" t="e">
        <f aca="false">AL18/AL11</f>
        <v>#DIV/0!</v>
      </c>
      <c r="AM19" s="24" t="e">
        <f aca="false">AM18/AM11</f>
        <v>#DIV/0!</v>
      </c>
      <c r="AN19" s="24" t="e">
        <f aca="false">AN18/AN11</f>
        <v>#DIV/0!</v>
      </c>
      <c r="AO19" s="24" t="e">
        <f aca="false">AO18/AO11</f>
        <v>#DIV/0!</v>
      </c>
      <c r="AP19" s="24" t="e">
        <f aca="false">AP18/AP11</f>
        <v>#DIV/0!</v>
      </c>
      <c r="AQ19" s="24" t="e">
        <f aca="false">AQ18/AQ11</f>
        <v>#DIV/0!</v>
      </c>
      <c r="AR19" s="24" t="e">
        <f aca="false">AR18/AR11</f>
        <v>#DIV/0!</v>
      </c>
      <c r="AS19" s="24" t="e">
        <f aca="false">AS18/AS11</f>
        <v>#DIV/0!</v>
      </c>
      <c r="AT19" s="21" t="s">
        <v>71</v>
      </c>
      <c r="AU19" s="24" t="e">
        <f aca="false">AU18/AU11</f>
        <v>#DIV/0!</v>
      </c>
    </row>
    <row r="20" customFormat="false" ht="15" hidden="false" customHeight="false" outlineLevel="0" collapsed="false">
      <c r="A20" s="0" t="n">
        <v>8</v>
      </c>
      <c r="B20" s="20" t="s">
        <v>7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 t="n">
        <f aca="false">SUM(C20:AR20)</f>
        <v>0</v>
      </c>
      <c r="AT20" s="21" t="s">
        <v>72</v>
      </c>
      <c r="AU20" s="17"/>
    </row>
    <row r="21" customFormat="false" ht="15" hidden="false" customHeight="false" outlineLevel="0" collapsed="false">
      <c r="A21" s="0" t="n">
        <v>9</v>
      </c>
      <c r="B21" s="20" t="s">
        <v>7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 t="n">
        <f aca="false">SUM(C21:AR21)</f>
        <v>0</v>
      </c>
      <c r="AT21" s="21" t="s">
        <v>73</v>
      </c>
      <c r="AU21" s="17"/>
    </row>
    <row r="22" customFormat="false" ht="15" hidden="false" customHeight="false" outlineLevel="0" collapsed="false">
      <c r="A22" s="0" t="s">
        <v>74</v>
      </c>
      <c r="B22" s="20" t="s">
        <v>75</v>
      </c>
      <c r="C22" s="13" t="n">
        <f aca="false">SUM(C20:C21)</f>
        <v>0</v>
      </c>
      <c r="D22" s="13" t="n">
        <f aca="false">SUM(D20:D21)</f>
        <v>0</v>
      </c>
      <c r="E22" s="13" t="n">
        <f aca="false">SUM(E20:E21)</f>
        <v>0</v>
      </c>
      <c r="F22" s="13" t="n">
        <f aca="false">SUM(F20:F21)</f>
        <v>0</v>
      </c>
      <c r="G22" s="13" t="n">
        <f aca="false">SUM(G20:G21)</f>
        <v>0</v>
      </c>
      <c r="H22" s="13" t="n">
        <f aca="false">SUM(H20:H21)</f>
        <v>0</v>
      </c>
      <c r="I22" s="13" t="n">
        <f aca="false">SUM(I20:I21)</f>
        <v>0</v>
      </c>
      <c r="J22" s="13" t="n">
        <f aca="false">SUM(J20:J21)</f>
        <v>0</v>
      </c>
      <c r="K22" s="13" t="n">
        <f aca="false">SUM(K20:K21)</f>
        <v>0</v>
      </c>
      <c r="L22" s="13" t="n">
        <f aca="false">SUM(L20:L21)</f>
        <v>0</v>
      </c>
      <c r="M22" s="13" t="n">
        <f aca="false">SUM(M20:M21)</f>
        <v>0</v>
      </c>
      <c r="N22" s="13" t="n">
        <f aca="false">SUM(N20:N21)</f>
        <v>0</v>
      </c>
      <c r="O22" s="13" t="n">
        <f aca="false">SUM(O20:O21)</f>
        <v>0</v>
      </c>
      <c r="P22" s="13" t="n">
        <f aca="false">SUM(P20:P21)</f>
        <v>0</v>
      </c>
      <c r="Q22" s="13" t="n">
        <f aca="false">SUM(Q20:Q21)</f>
        <v>0</v>
      </c>
      <c r="R22" s="13" t="n">
        <f aca="false">SUM(R20:R21)</f>
        <v>0</v>
      </c>
      <c r="S22" s="13" t="n">
        <f aca="false">SUM(S20:S21)</f>
        <v>0</v>
      </c>
      <c r="T22" s="13" t="n">
        <f aca="false">SUM(T20:T21)</f>
        <v>0</v>
      </c>
      <c r="U22" s="13" t="n">
        <f aca="false">SUM(U20:U21)</f>
        <v>0</v>
      </c>
      <c r="V22" s="13" t="n">
        <f aca="false">SUM(V20:V21)</f>
        <v>0</v>
      </c>
      <c r="W22" s="13" t="n">
        <f aca="false">SUM(W20:W21)</f>
        <v>0</v>
      </c>
      <c r="X22" s="13" t="n">
        <f aca="false">SUM(X20:X21)</f>
        <v>0</v>
      </c>
      <c r="Y22" s="13" t="n">
        <f aca="false">SUM(Y20:Y21)</f>
        <v>0</v>
      </c>
      <c r="Z22" s="13" t="n">
        <f aca="false">SUM(Z20:Z21)</f>
        <v>0</v>
      </c>
      <c r="AA22" s="13" t="n">
        <f aca="false">SUM(AA20:AA21)</f>
        <v>0</v>
      </c>
      <c r="AB22" s="13" t="n">
        <f aca="false">SUM(AB20:AB21)</f>
        <v>0</v>
      </c>
      <c r="AC22" s="13" t="n">
        <f aca="false">SUM(AC20:AC21)</f>
        <v>0</v>
      </c>
      <c r="AD22" s="13" t="n">
        <f aca="false">SUM(AD20:AD21)</f>
        <v>0</v>
      </c>
      <c r="AE22" s="13" t="n">
        <f aca="false">SUM(AE20:AE21)</f>
        <v>0</v>
      </c>
      <c r="AF22" s="13" t="n">
        <f aca="false">SUM(AF20:AF21)</f>
        <v>0</v>
      </c>
      <c r="AG22" s="13" t="n">
        <f aca="false">SUM(AG20:AG21)</f>
        <v>0</v>
      </c>
      <c r="AH22" s="13" t="n">
        <f aca="false">SUM(AH20:AH21)</f>
        <v>0</v>
      </c>
      <c r="AI22" s="13" t="n">
        <f aca="false">SUM(AI20:AI21)</f>
        <v>0</v>
      </c>
      <c r="AJ22" s="13" t="n">
        <f aca="false">SUM(AJ20:AJ21)</f>
        <v>0</v>
      </c>
      <c r="AK22" s="13" t="n">
        <f aca="false">SUM(AK20:AK21)</f>
        <v>0</v>
      </c>
      <c r="AL22" s="13" t="n">
        <f aca="false">SUM(AL20:AL21)</f>
        <v>0</v>
      </c>
      <c r="AM22" s="13" t="n">
        <f aca="false">SUM(AM20:AM21)</f>
        <v>0</v>
      </c>
      <c r="AN22" s="13" t="n">
        <f aca="false">SUM(AN20:AN21)</f>
        <v>0</v>
      </c>
      <c r="AO22" s="13" t="n">
        <f aca="false">SUM(AO20:AO21)</f>
        <v>0</v>
      </c>
      <c r="AP22" s="13" t="n">
        <f aca="false">SUM(AP20:AP21)</f>
        <v>0</v>
      </c>
      <c r="AQ22" s="13" t="n">
        <f aca="false">SUM(AQ20:AQ21)</f>
        <v>0</v>
      </c>
      <c r="AR22" s="13" t="n">
        <f aca="false">SUM(AR20:AR21)</f>
        <v>0</v>
      </c>
      <c r="AS22" s="25" t="n">
        <f aca="false">SUM(AS20:AS21)</f>
        <v>0</v>
      </c>
      <c r="AT22" s="21" t="s">
        <v>75</v>
      </c>
      <c r="AU22" s="13" t="n">
        <f aca="false">SUM(AU20:AU21)</f>
        <v>0</v>
      </c>
    </row>
    <row r="23" customFormat="false" ht="15" hidden="false" customHeight="false" outlineLevel="0" collapsed="false">
      <c r="A23" s="26" t="s">
        <v>76</v>
      </c>
      <c r="B23" s="20" t="s">
        <v>7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f aca="false">SUM(C23:AR23)</f>
        <v>0</v>
      </c>
      <c r="AT23" s="21" t="s">
        <v>77</v>
      </c>
      <c r="AU23" s="17"/>
    </row>
    <row r="24" customFormat="false" ht="15" hidden="false" customHeight="false" outlineLevel="0" collapsed="false">
      <c r="A24" s="26" t="s">
        <v>78</v>
      </c>
      <c r="B24" s="20" t="s">
        <v>7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 t="n">
        <f aca="false">SUM(C24:AR24)</f>
        <v>0</v>
      </c>
      <c r="AT24" s="21" t="s">
        <v>79</v>
      </c>
      <c r="AU24" s="17"/>
    </row>
    <row r="25" customFormat="false" ht="15" hidden="false" customHeight="false" outlineLevel="0" collapsed="false">
      <c r="A25" s="26" t="s">
        <v>80</v>
      </c>
      <c r="B25" s="20" t="s">
        <v>8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 t="n">
        <f aca="false">SUM(C25:AR25)</f>
        <v>0</v>
      </c>
      <c r="AT25" s="21" t="s">
        <v>81</v>
      </c>
      <c r="AU25" s="17"/>
    </row>
    <row r="26" customFormat="false" ht="15" hidden="false" customHeight="false" outlineLevel="0" collapsed="false">
      <c r="A26" s="26" t="s">
        <v>82</v>
      </c>
      <c r="B26" s="20" t="s">
        <v>8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 t="n">
        <f aca="false">SUM(C26:AR26)</f>
        <v>0</v>
      </c>
      <c r="AT26" s="21" t="s">
        <v>83</v>
      </c>
      <c r="AU26" s="17"/>
    </row>
    <row r="27" customFormat="false" ht="15" hidden="false" customHeight="false" outlineLevel="0" collapsed="false">
      <c r="A27" s="26" t="s">
        <v>84</v>
      </c>
      <c r="B27" s="20" t="s">
        <v>8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 t="n">
        <f aca="false">SUM(C27:AR27)</f>
        <v>0</v>
      </c>
      <c r="AT27" s="21" t="s">
        <v>85</v>
      </c>
      <c r="AU27" s="17"/>
    </row>
    <row r="28" customFormat="false" ht="15" hidden="false" customHeight="false" outlineLevel="0" collapsed="false">
      <c r="A28" s="26" t="s">
        <v>86</v>
      </c>
      <c r="B28" s="27" t="s">
        <v>8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 t="n">
        <f aca="false">SUM(C28:AR28)</f>
        <v>0</v>
      </c>
      <c r="AT28" s="21" t="s">
        <v>87</v>
      </c>
      <c r="AU28" s="17"/>
    </row>
    <row r="29" customFormat="false" ht="15" hidden="false" customHeight="false" outlineLevel="0" collapsed="false">
      <c r="A29" s="26" t="s">
        <v>88</v>
      </c>
      <c r="B29" s="20" t="s">
        <v>8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 t="n">
        <f aca="false">SUM(C29:AR29)</f>
        <v>0</v>
      </c>
      <c r="AT29" s="21" t="s">
        <v>89</v>
      </c>
      <c r="AU29" s="17"/>
    </row>
    <row r="30" customFormat="false" ht="15" hidden="false" customHeight="false" outlineLevel="0" collapsed="false">
      <c r="A30" s="26" t="s">
        <v>90</v>
      </c>
      <c r="B30" s="20" t="s">
        <v>91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 t="n">
        <f aca="false">SUM(C30:AR30)</f>
        <v>0</v>
      </c>
      <c r="AT30" s="21" t="s">
        <v>91</v>
      </c>
      <c r="AU30" s="17"/>
    </row>
    <row r="31" customFormat="false" ht="15" hidden="false" customHeight="false" outlineLevel="0" collapsed="false">
      <c r="A31" s="0" t="n">
        <v>10</v>
      </c>
      <c r="B31" s="20" t="s">
        <v>9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n">
        <f aca="false">SUM(C31:AR31)</f>
        <v>0</v>
      </c>
      <c r="AT31" s="28" t="s">
        <v>92</v>
      </c>
      <c r="AU31" s="17"/>
    </row>
    <row r="32" customFormat="false" ht="15" hidden="false" customHeight="false" outlineLevel="0" collapsed="false">
      <c r="A32" s="0" t="s">
        <v>49</v>
      </c>
      <c r="B32" s="20" t="s">
        <v>93</v>
      </c>
      <c r="C32" s="24" t="e">
        <f aca="false">C31/C22</f>
        <v>#DIV/0!</v>
      </c>
      <c r="D32" s="24" t="e">
        <f aca="false">D31/D22</f>
        <v>#DIV/0!</v>
      </c>
      <c r="E32" s="24" t="e">
        <f aca="false">E31/E22</f>
        <v>#DIV/0!</v>
      </c>
      <c r="F32" s="24" t="e">
        <f aca="false">F31/F22</f>
        <v>#DIV/0!</v>
      </c>
      <c r="G32" s="24" t="e">
        <f aca="false">G31/G22</f>
        <v>#DIV/0!</v>
      </c>
      <c r="H32" s="24" t="e">
        <f aca="false">H31/H22</f>
        <v>#DIV/0!</v>
      </c>
      <c r="I32" s="24" t="e">
        <f aca="false">I31/I22</f>
        <v>#DIV/0!</v>
      </c>
      <c r="J32" s="24" t="e">
        <f aca="false">J31/J22</f>
        <v>#DIV/0!</v>
      </c>
      <c r="K32" s="24" t="e">
        <f aca="false">K31/K22</f>
        <v>#DIV/0!</v>
      </c>
      <c r="L32" s="24" t="e">
        <f aca="false">L31/L22</f>
        <v>#DIV/0!</v>
      </c>
      <c r="M32" s="24" t="e">
        <f aca="false">M31/M22</f>
        <v>#DIV/0!</v>
      </c>
      <c r="N32" s="24" t="e">
        <f aca="false">N31/N22</f>
        <v>#DIV/0!</v>
      </c>
      <c r="O32" s="24" t="e">
        <f aca="false">O31/O22</f>
        <v>#DIV/0!</v>
      </c>
      <c r="P32" s="24" t="e">
        <f aca="false">P31/P22</f>
        <v>#DIV/0!</v>
      </c>
      <c r="Q32" s="24" t="e">
        <f aca="false">Q31/Q22</f>
        <v>#DIV/0!</v>
      </c>
      <c r="R32" s="24" t="e">
        <f aca="false">R31/R22</f>
        <v>#DIV/0!</v>
      </c>
      <c r="S32" s="24" t="e">
        <f aca="false">S31/S22</f>
        <v>#DIV/0!</v>
      </c>
      <c r="T32" s="24" t="e">
        <f aca="false">T31/T22</f>
        <v>#DIV/0!</v>
      </c>
      <c r="U32" s="24" t="e">
        <f aca="false">U31/U22</f>
        <v>#DIV/0!</v>
      </c>
      <c r="V32" s="24" t="e">
        <f aca="false">V31/V22</f>
        <v>#DIV/0!</v>
      </c>
      <c r="W32" s="24" t="e">
        <f aca="false">W31/W22</f>
        <v>#DIV/0!</v>
      </c>
      <c r="X32" s="24" t="e">
        <f aca="false">X31/X22</f>
        <v>#DIV/0!</v>
      </c>
      <c r="Y32" s="24" t="e">
        <f aca="false">Y31/Y22</f>
        <v>#DIV/0!</v>
      </c>
      <c r="Z32" s="24" t="e">
        <f aca="false">Z31/Z22</f>
        <v>#DIV/0!</v>
      </c>
      <c r="AA32" s="24" t="e">
        <f aca="false">AA31/AA22</f>
        <v>#DIV/0!</v>
      </c>
      <c r="AB32" s="24" t="e">
        <f aca="false">AB31/AB22</f>
        <v>#DIV/0!</v>
      </c>
      <c r="AC32" s="24" t="e">
        <f aca="false">AC31/AC22</f>
        <v>#DIV/0!</v>
      </c>
      <c r="AD32" s="24" t="e">
        <f aca="false">AD31/AD22</f>
        <v>#DIV/0!</v>
      </c>
      <c r="AE32" s="24" t="e">
        <f aca="false">AE31/AE22</f>
        <v>#DIV/0!</v>
      </c>
      <c r="AF32" s="24" t="e">
        <f aca="false">AF31/AF22</f>
        <v>#DIV/0!</v>
      </c>
      <c r="AG32" s="24" t="e">
        <f aca="false">AG31/AG22</f>
        <v>#DIV/0!</v>
      </c>
      <c r="AH32" s="24" t="e">
        <f aca="false">AH31/AH22</f>
        <v>#DIV/0!</v>
      </c>
      <c r="AI32" s="24" t="e">
        <f aca="false">AI31/AI22</f>
        <v>#DIV/0!</v>
      </c>
      <c r="AJ32" s="24" t="e">
        <f aca="false">AJ31/AJ22</f>
        <v>#DIV/0!</v>
      </c>
      <c r="AK32" s="24" t="e">
        <f aca="false">AK31/AK22</f>
        <v>#DIV/0!</v>
      </c>
      <c r="AL32" s="24" t="e">
        <f aca="false">AL31/AL22</f>
        <v>#DIV/0!</v>
      </c>
      <c r="AM32" s="24" t="e">
        <f aca="false">AM31/AM22</f>
        <v>#DIV/0!</v>
      </c>
      <c r="AN32" s="24" t="e">
        <f aca="false">AN31/AN22</f>
        <v>#DIV/0!</v>
      </c>
      <c r="AO32" s="24" t="e">
        <f aca="false">AO31/AO22</f>
        <v>#DIV/0!</v>
      </c>
      <c r="AP32" s="24" t="e">
        <f aca="false">AP31/AP22</f>
        <v>#DIV/0!</v>
      </c>
      <c r="AQ32" s="24" t="e">
        <f aca="false">AQ31/AQ22</f>
        <v>#DIV/0!</v>
      </c>
      <c r="AR32" s="24" t="e">
        <f aca="false">AR31/AR22</f>
        <v>#DIV/0!</v>
      </c>
      <c r="AS32" s="24" t="e">
        <f aca="false">AS31/AS22</f>
        <v>#DIV/0!</v>
      </c>
      <c r="AT32" s="21" t="s">
        <v>93</v>
      </c>
      <c r="AU32" s="24" t="e">
        <f aca="false">AU31/AU22</f>
        <v>#DIV/0!</v>
      </c>
    </row>
    <row r="33" customFormat="false" ht="15" hidden="false" customHeight="false" outlineLevel="0" collapsed="false">
      <c r="A33" s="0" t="n">
        <v>11</v>
      </c>
      <c r="B33" s="20" t="s">
        <v>9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n">
        <f aca="false">SUM(C33:AR33)</f>
        <v>0</v>
      </c>
      <c r="AT33" s="28" t="s">
        <v>94</v>
      </c>
      <c r="AU33" s="17"/>
    </row>
    <row r="34" customFormat="false" ht="15" hidden="false" customHeight="false" outlineLevel="0" collapsed="false">
      <c r="A34" s="0" t="s">
        <v>49</v>
      </c>
      <c r="B34" s="20" t="s">
        <v>93</v>
      </c>
      <c r="C34" s="24" t="e">
        <f aca="false">C33/C22</f>
        <v>#DIV/0!</v>
      </c>
      <c r="D34" s="24" t="e">
        <f aca="false">D33/D22</f>
        <v>#DIV/0!</v>
      </c>
      <c r="E34" s="24" t="e">
        <f aca="false">E33/E22</f>
        <v>#DIV/0!</v>
      </c>
      <c r="F34" s="24" t="e">
        <f aca="false">F33/F22</f>
        <v>#DIV/0!</v>
      </c>
      <c r="G34" s="24" t="e">
        <f aca="false">G33/G22</f>
        <v>#DIV/0!</v>
      </c>
      <c r="H34" s="24" t="e">
        <f aca="false">H33/H22</f>
        <v>#DIV/0!</v>
      </c>
      <c r="I34" s="24" t="e">
        <f aca="false">I33/I22</f>
        <v>#DIV/0!</v>
      </c>
      <c r="J34" s="24" t="e">
        <f aca="false">J33/J22</f>
        <v>#DIV/0!</v>
      </c>
      <c r="K34" s="24" t="e">
        <f aca="false">K33/K22</f>
        <v>#DIV/0!</v>
      </c>
      <c r="L34" s="24" t="e">
        <f aca="false">L33/L22</f>
        <v>#DIV/0!</v>
      </c>
      <c r="M34" s="24" t="e">
        <f aca="false">M33/M22</f>
        <v>#DIV/0!</v>
      </c>
      <c r="N34" s="24" t="e">
        <f aca="false">N33/N22</f>
        <v>#DIV/0!</v>
      </c>
      <c r="O34" s="24" t="e">
        <f aca="false">O33/O22</f>
        <v>#DIV/0!</v>
      </c>
      <c r="P34" s="24" t="e">
        <f aca="false">P33/P22</f>
        <v>#DIV/0!</v>
      </c>
      <c r="Q34" s="24" t="e">
        <f aca="false">Q33/Q22</f>
        <v>#DIV/0!</v>
      </c>
      <c r="R34" s="24" t="e">
        <f aca="false">R33/R22</f>
        <v>#DIV/0!</v>
      </c>
      <c r="S34" s="24" t="e">
        <f aca="false">S33/S22</f>
        <v>#DIV/0!</v>
      </c>
      <c r="T34" s="24" t="e">
        <f aca="false">T33/T22</f>
        <v>#DIV/0!</v>
      </c>
      <c r="U34" s="24" t="e">
        <f aca="false">U33/U22</f>
        <v>#DIV/0!</v>
      </c>
      <c r="V34" s="24" t="e">
        <f aca="false">V33/V22</f>
        <v>#DIV/0!</v>
      </c>
      <c r="W34" s="24" t="e">
        <f aca="false">W33/W22</f>
        <v>#DIV/0!</v>
      </c>
      <c r="X34" s="24" t="e">
        <f aca="false">X33/X22</f>
        <v>#DIV/0!</v>
      </c>
      <c r="Y34" s="24" t="e">
        <f aca="false">Y33/Y22</f>
        <v>#DIV/0!</v>
      </c>
      <c r="Z34" s="24" t="e">
        <f aca="false">Z33/Z22</f>
        <v>#DIV/0!</v>
      </c>
      <c r="AA34" s="24" t="e">
        <f aca="false">AA33/AA22</f>
        <v>#DIV/0!</v>
      </c>
      <c r="AB34" s="24" t="e">
        <f aca="false">AB33/AB22</f>
        <v>#DIV/0!</v>
      </c>
      <c r="AC34" s="24" t="e">
        <f aca="false">AC33/AC22</f>
        <v>#DIV/0!</v>
      </c>
      <c r="AD34" s="24" t="e">
        <f aca="false">AD33/AD22</f>
        <v>#DIV/0!</v>
      </c>
      <c r="AE34" s="24" t="e">
        <f aca="false">AE33/AE22</f>
        <v>#DIV/0!</v>
      </c>
      <c r="AF34" s="24" t="e">
        <f aca="false">AF33/AF22</f>
        <v>#DIV/0!</v>
      </c>
      <c r="AG34" s="24" t="e">
        <f aca="false">AG33/AG22</f>
        <v>#DIV/0!</v>
      </c>
      <c r="AH34" s="24" t="e">
        <f aca="false">AH33/AH22</f>
        <v>#DIV/0!</v>
      </c>
      <c r="AI34" s="24" t="e">
        <f aca="false">AI33/AI22</f>
        <v>#DIV/0!</v>
      </c>
      <c r="AJ34" s="24" t="e">
        <f aca="false">AJ33/AJ22</f>
        <v>#DIV/0!</v>
      </c>
      <c r="AK34" s="24" t="e">
        <f aca="false">AK33/AK22</f>
        <v>#DIV/0!</v>
      </c>
      <c r="AL34" s="24" t="e">
        <f aca="false">AL33/AL22</f>
        <v>#DIV/0!</v>
      </c>
      <c r="AM34" s="24" t="e">
        <f aca="false">AM33/AM22</f>
        <v>#DIV/0!</v>
      </c>
      <c r="AN34" s="24" t="e">
        <f aca="false">AN33/AN22</f>
        <v>#DIV/0!</v>
      </c>
      <c r="AO34" s="24" t="e">
        <f aca="false">AO33/AO22</f>
        <v>#DIV/0!</v>
      </c>
      <c r="AP34" s="24" t="e">
        <f aca="false">AP33/AP22</f>
        <v>#DIV/0!</v>
      </c>
      <c r="AQ34" s="24" t="e">
        <f aca="false">AQ33/AQ22</f>
        <v>#DIV/0!</v>
      </c>
      <c r="AR34" s="24" t="e">
        <f aca="false">AR33/AR22</f>
        <v>#DIV/0!</v>
      </c>
      <c r="AS34" s="24" t="e">
        <f aca="false">AS33/AS22</f>
        <v>#DIV/0!</v>
      </c>
      <c r="AT34" s="21" t="s">
        <v>93</v>
      </c>
      <c r="AU34" s="24" t="e">
        <f aca="false">AU33/AU22</f>
        <v>#DIV/0!</v>
      </c>
    </row>
    <row r="35" customFormat="false" ht="15" hidden="false" customHeight="false" outlineLevel="0" collapsed="false">
      <c r="A35" s="0" t="n">
        <v>12</v>
      </c>
      <c r="B35" s="20" t="s">
        <v>9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29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 t="n">
        <f aca="false">SUM(C35:AR35)</f>
        <v>0</v>
      </c>
      <c r="AT35" s="28" t="s">
        <v>95</v>
      </c>
      <c r="AU35" s="17"/>
    </row>
    <row r="36" customFormat="false" ht="15" hidden="false" customHeight="false" outlineLevel="0" collapsed="false">
      <c r="A36" s="0" t="s">
        <v>49</v>
      </c>
      <c r="B36" s="20" t="s">
        <v>93</v>
      </c>
      <c r="C36" s="24" t="e">
        <f aca="false">C35/C22</f>
        <v>#DIV/0!</v>
      </c>
      <c r="D36" s="24" t="e">
        <f aca="false">D35/D22</f>
        <v>#DIV/0!</v>
      </c>
      <c r="E36" s="24" t="e">
        <f aca="false">E35/E22</f>
        <v>#DIV/0!</v>
      </c>
      <c r="F36" s="24" t="e">
        <f aca="false">F35/F22</f>
        <v>#DIV/0!</v>
      </c>
      <c r="G36" s="24" t="e">
        <f aca="false">G35/G22</f>
        <v>#DIV/0!</v>
      </c>
      <c r="H36" s="24" t="e">
        <f aca="false">H35/H22</f>
        <v>#DIV/0!</v>
      </c>
      <c r="I36" s="24" t="e">
        <f aca="false">I35/I22</f>
        <v>#DIV/0!</v>
      </c>
      <c r="J36" s="24" t="e">
        <f aca="false">J35/J22</f>
        <v>#DIV/0!</v>
      </c>
      <c r="K36" s="24" t="e">
        <f aca="false">K35/K22</f>
        <v>#DIV/0!</v>
      </c>
      <c r="L36" s="24" t="e">
        <f aca="false">L35/L22</f>
        <v>#DIV/0!</v>
      </c>
      <c r="M36" s="24" t="e">
        <f aca="false">M35/M22</f>
        <v>#DIV/0!</v>
      </c>
      <c r="N36" s="24" t="e">
        <f aca="false">N35/N22</f>
        <v>#DIV/0!</v>
      </c>
      <c r="O36" s="24" t="e">
        <f aca="false">O35/O22</f>
        <v>#DIV/0!</v>
      </c>
      <c r="P36" s="24" t="e">
        <f aca="false">P35/P22</f>
        <v>#DIV/0!</v>
      </c>
      <c r="Q36" s="24" t="e">
        <f aca="false">Q35/Q22</f>
        <v>#DIV/0!</v>
      </c>
      <c r="R36" s="24" t="e">
        <f aca="false">R35/R22</f>
        <v>#DIV/0!</v>
      </c>
      <c r="S36" s="24" t="e">
        <f aca="false">S35/S22</f>
        <v>#DIV/0!</v>
      </c>
      <c r="T36" s="24" t="e">
        <f aca="false">T35/T22</f>
        <v>#DIV/0!</v>
      </c>
      <c r="U36" s="24" t="e">
        <f aca="false">U35/U22</f>
        <v>#DIV/0!</v>
      </c>
      <c r="V36" s="24" t="e">
        <f aca="false">V35/V22</f>
        <v>#DIV/0!</v>
      </c>
      <c r="W36" s="24" t="e">
        <f aca="false">W35/W22</f>
        <v>#DIV/0!</v>
      </c>
      <c r="X36" s="24" t="e">
        <f aca="false">X35/X22</f>
        <v>#DIV/0!</v>
      </c>
      <c r="Y36" s="24" t="e">
        <f aca="false">Y35/Y22</f>
        <v>#DIV/0!</v>
      </c>
      <c r="Z36" s="24" t="e">
        <f aca="false">Z35/Z22</f>
        <v>#DIV/0!</v>
      </c>
      <c r="AA36" s="24" t="e">
        <f aca="false">AA35/AA22</f>
        <v>#DIV/0!</v>
      </c>
      <c r="AB36" s="24" t="e">
        <f aca="false">AB35/AB22</f>
        <v>#DIV/0!</v>
      </c>
      <c r="AC36" s="24" t="e">
        <f aca="false">AC35/AC22</f>
        <v>#DIV/0!</v>
      </c>
      <c r="AD36" s="24" t="e">
        <f aca="false">AD35/AD22</f>
        <v>#DIV/0!</v>
      </c>
      <c r="AE36" s="24" t="e">
        <f aca="false">AE35/AE22</f>
        <v>#DIV/0!</v>
      </c>
      <c r="AF36" s="24" t="e">
        <f aca="false">AF35/AF22</f>
        <v>#DIV/0!</v>
      </c>
      <c r="AG36" s="24" t="e">
        <f aca="false">AG35/AG22</f>
        <v>#DIV/0!</v>
      </c>
      <c r="AH36" s="24" t="e">
        <f aca="false">AH35/AH22</f>
        <v>#DIV/0!</v>
      </c>
      <c r="AI36" s="24" t="e">
        <f aca="false">AI35/AI22</f>
        <v>#DIV/0!</v>
      </c>
      <c r="AJ36" s="24" t="e">
        <f aca="false">AJ35/AJ22</f>
        <v>#DIV/0!</v>
      </c>
      <c r="AK36" s="24" t="e">
        <f aca="false">AK35/AK22</f>
        <v>#DIV/0!</v>
      </c>
      <c r="AL36" s="24" t="e">
        <f aca="false">AL35/AL22</f>
        <v>#DIV/0!</v>
      </c>
      <c r="AM36" s="24" t="e">
        <f aca="false">AM35/AM22</f>
        <v>#DIV/0!</v>
      </c>
      <c r="AN36" s="24" t="e">
        <f aca="false">AN35/AN22</f>
        <v>#DIV/0!</v>
      </c>
      <c r="AO36" s="24" t="e">
        <f aca="false">AO35/AO22</f>
        <v>#DIV/0!</v>
      </c>
      <c r="AP36" s="24" t="e">
        <f aca="false">AP35/AP22</f>
        <v>#DIV/0!</v>
      </c>
      <c r="AQ36" s="24" t="e">
        <f aca="false">AQ35/AQ22</f>
        <v>#DIV/0!</v>
      </c>
      <c r="AR36" s="24" t="e">
        <f aca="false">AR35/AR22</f>
        <v>#DIV/0!</v>
      </c>
      <c r="AS36" s="24" t="e">
        <f aca="false">AS35/AS22</f>
        <v>#DIV/0!</v>
      </c>
      <c r="AT36" s="21" t="s">
        <v>93</v>
      </c>
      <c r="AU36" s="24" t="e">
        <f aca="false">AU35/AU22</f>
        <v>#DIV/0!</v>
      </c>
    </row>
    <row r="37" customFormat="false" ht="15" hidden="false" customHeight="false" outlineLevel="0" collapsed="false">
      <c r="A37" s="0" t="n">
        <v>13</v>
      </c>
      <c r="B37" s="20" t="s">
        <v>9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n">
        <f aca="false">SUM(C37:AR37)</f>
        <v>0</v>
      </c>
      <c r="AT37" s="28" t="s">
        <v>96</v>
      </c>
      <c r="AU37" s="17"/>
    </row>
    <row r="38" customFormat="false" ht="15" hidden="false" customHeight="false" outlineLevel="0" collapsed="false">
      <c r="A38" s="0" t="s">
        <v>49</v>
      </c>
      <c r="B38" s="20" t="s">
        <v>93</v>
      </c>
      <c r="C38" s="24" t="e">
        <f aca="false">C37/C22</f>
        <v>#DIV/0!</v>
      </c>
      <c r="D38" s="24" t="e">
        <f aca="false">D37/D22</f>
        <v>#DIV/0!</v>
      </c>
      <c r="E38" s="24" t="e">
        <f aca="false">E37/E22</f>
        <v>#DIV/0!</v>
      </c>
      <c r="F38" s="24" t="e">
        <f aca="false">F37/F22</f>
        <v>#DIV/0!</v>
      </c>
      <c r="G38" s="24" t="e">
        <f aca="false">G37/G22</f>
        <v>#DIV/0!</v>
      </c>
      <c r="H38" s="24" t="e">
        <f aca="false">H37/H22</f>
        <v>#DIV/0!</v>
      </c>
      <c r="I38" s="24" t="e">
        <f aca="false">I37/I22</f>
        <v>#DIV/0!</v>
      </c>
      <c r="J38" s="24" t="e">
        <f aca="false">J37/J22</f>
        <v>#DIV/0!</v>
      </c>
      <c r="K38" s="24" t="e">
        <f aca="false">K37/K22</f>
        <v>#DIV/0!</v>
      </c>
      <c r="L38" s="24" t="e">
        <f aca="false">L37/L22</f>
        <v>#DIV/0!</v>
      </c>
      <c r="M38" s="24" t="e">
        <f aca="false">M37/M22</f>
        <v>#DIV/0!</v>
      </c>
      <c r="N38" s="24" t="e">
        <f aca="false">N37/N22</f>
        <v>#DIV/0!</v>
      </c>
      <c r="O38" s="24" t="e">
        <f aca="false">O37/O22</f>
        <v>#DIV/0!</v>
      </c>
      <c r="P38" s="24" t="e">
        <f aca="false">P37/P22</f>
        <v>#DIV/0!</v>
      </c>
      <c r="Q38" s="24" t="e">
        <f aca="false">Q37/Q22</f>
        <v>#DIV/0!</v>
      </c>
      <c r="R38" s="24" t="e">
        <f aca="false">R37/R22</f>
        <v>#DIV/0!</v>
      </c>
      <c r="S38" s="24" t="e">
        <f aca="false">S37/S22</f>
        <v>#DIV/0!</v>
      </c>
      <c r="T38" s="24" t="e">
        <f aca="false">T37/T22</f>
        <v>#DIV/0!</v>
      </c>
      <c r="U38" s="24" t="e">
        <f aca="false">U37/U22</f>
        <v>#DIV/0!</v>
      </c>
      <c r="V38" s="24" t="e">
        <f aca="false">V37/V22</f>
        <v>#DIV/0!</v>
      </c>
      <c r="W38" s="24" t="e">
        <f aca="false">W37/W22</f>
        <v>#DIV/0!</v>
      </c>
      <c r="X38" s="24" t="e">
        <f aca="false">X37/X22</f>
        <v>#DIV/0!</v>
      </c>
      <c r="Y38" s="24" t="e">
        <f aca="false">Y37/Y22</f>
        <v>#DIV/0!</v>
      </c>
      <c r="Z38" s="24" t="e">
        <f aca="false">Z37/Z22</f>
        <v>#DIV/0!</v>
      </c>
      <c r="AA38" s="24" t="e">
        <f aca="false">AA37/AA22</f>
        <v>#DIV/0!</v>
      </c>
      <c r="AB38" s="24" t="e">
        <f aca="false">AB37/AB22</f>
        <v>#DIV/0!</v>
      </c>
      <c r="AC38" s="24" t="e">
        <f aca="false">AC37/AC22</f>
        <v>#DIV/0!</v>
      </c>
      <c r="AD38" s="24" t="e">
        <f aca="false">AD37/AD22</f>
        <v>#DIV/0!</v>
      </c>
      <c r="AE38" s="24" t="e">
        <f aca="false">AE37/AE22</f>
        <v>#DIV/0!</v>
      </c>
      <c r="AF38" s="24" t="e">
        <f aca="false">AF37/AF22</f>
        <v>#DIV/0!</v>
      </c>
      <c r="AG38" s="24" t="e">
        <f aca="false">AG37/AG22</f>
        <v>#DIV/0!</v>
      </c>
      <c r="AH38" s="24" t="e">
        <f aca="false">AH37/AH22</f>
        <v>#DIV/0!</v>
      </c>
      <c r="AI38" s="24" t="e">
        <f aca="false">AI37/AI22</f>
        <v>#DIV/0!</v>
      </c>
      <c r="AJ38" s="24" t="e">
        <f aca="false">AJ37/AJ22</f>
        <v>#DIV/0!</v>
      </c>
      <c r="AK38" s="24" t="e">
        <f aca="false">AK37/AK22</f>
        <v>#DIV/0!</v>
      </c>
      <c r="AL38" s="24" t="e">
        <f aca="false">AL37/AL22</f>
        <v>#DIV/0!</v>
      </c>
      <c r="AM38" s="24" t="e">
        <f aca="false">AM37/AM22</f>
        <v>#DIV/0!</v>
      </c>
      <c r="AN38" s="24" t="e">
        <f aca="false">AN37/AN22</f>
        <v>#DIV/0!</v>
      </c>
      <c r="AO38" s="24" t="e">
        <f aca="false">AO37/AO22</f>
        <v>#DIV/0!</v>
      </c>
      <c r="AP38" s="24" t="e">
        <f aca="false">AP37/AP22</f>
        <v>#DIV/0!</v>
      </c>
      <c r="AQ38" s="24" t="e">
        <f aca="false">AQ37/AQ22</f>
        <v>#DIV/0!</v>
      </c>
      <c r="AR38" s="24" t="e">
        <f aca="false">AR37/AR22</f>
        <v>#DIV/0!</v>
      </c>
      <c r="AS38" s="24" t="e">
        <f aca="false">AS37/AS22</f>
        <v>#DIV/0!</v>
      </c>
      <c r="AT38" s="21" t="s">
        <v>93</v>
      </c>
      <c r="AU38" s="24" t="e">
        <f aca="false">AU37/AU22</f>
        <v>#DIV/0!</v>
      </c>
    </row>
    <row r="39" customFormat="false" ht="15" hidden="false" customHeight="false" outlineLevel="0" collapsed="false">
      <c r="A39" s="0" t="n">
        <v>14</v>
      </c>
      <c r="B39" s="20" t="s">
        <v>97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13" t="n">
        <f aca="false">SUM(C39:AR39)</f>
        <v>0</v>
      </c>
      <c r="AT39" s="28" t="s">
        <v>97</v>
      </c>
      <c r="AU39" s="17"/>
    </row>
    <row r="40" customFormat="false" ht="15" hidden="false" customHeight="false" outlineLevel="0" collapsed="false">
      <c r="B40" s="20" t="s">
        <v>93</v>
      </c>
      <c r="C40" s="24" t="e">
        <f aca="false">C39/C22</f>
        <v>#DIV/0!</v>
      </c>
      <c r="D40" s="24" t="e">
        <f aca="false">D39/D22</f>
        <v>#DIV/0!</v>
      </c>
      <c r="E40" s="24" t="e">
        <f aca="false">E39/E22</f>
        <v>#DIV/0!</v>
      </c>
      <c r="F40" s="24" t="e">
        <f aca="false">F39/F22</f>
        <v>#DIV/0!</v>
      </c>
      <c r="G40" s="24" t="e">
        <f aca="false">G39/G22</f>
        <v>#DIV/0!</v>
      </c>
      <c r="H40" s="24" t="e">
        <f aca="false">H39/H22</f>
        <v>#DIV/0!</v>
      </c>
      <c r="I40" s="24" t="e">
        <f aca="false">I39/I22</f>
        <v>#DIV/0!</v>
      </c>
      <c r="J40" s="24" t="e">
        <f aca="false">J39/J22</f>
        <v>#DIV/0!</v>
      </c>
      <c r="K40" s="24" t="e">
        <f aca="false">K39/K22</f>
        <v>#DIV/0!</v>
      </c>
      <c r="L40" s="24" t="e">
        <f aca="false">L39/L22</f>
        <v>#DIV/0!</v>
      </c>
      <c r="M40" s="24" t="e">
        <f aca="false">M39/M22</f>
        <v>#DIV/0!</v>
      </c>
      <c r="N40" s="24" t="e">
        <f aca="false">N39/N22</f>
        <v>#DIV/0!</v>
      </c>
      <c r="O40" s="24" t="e">
        <f aca="false">O39/O22</f>
        <v>#DIV/0!</v>
      </c>
      <c r="P40" s="24" t="e">
        <f aca="false">P39/P22</f>
        <v>#DIV/0!</v>
      </c>
      <c r="Q40" s="24" t="e">
        <f aca="false">Q39/Q22</f>
        <v>#DIV/0!</v>
      </c>
      <c r="R40" s="24" t="e">
        <f aca="false">R39/R22</f>
        <v>#DIV/0!</v>
      </c>
      <c r="S40" s="24" t="e">
        <f aca="false">S39/S22</f>
        <v>#DIV/0!</v>
      </c>
      <c r="T40" s="24" t="e">
        <f aca="false">T39/T22</f>
        <v>#DIV/0!</v>
      </c>
      <c r="U40" s="24" t="e">
        <f aca="false">U39/U22</f>
        <v>#DIV/0!</v>
      </c>
      <c r="V40" s="24" t="e">
        <f aca="false">V39/V22</f>
        <v>#DIV/0!</v>
      </c>
      <c r="W40" s="24" t="e">
        <f aca="false">W39/W22</f>
        <v>#DIV/0!</v>
      </c>
      <c r="X40" s="24" t="e">
        <f aca="false">X39/X22</f>
        <v>#DIV/0!</v>
      </c>
      <c r="Y40" s="24" t="e">
        <f aca="false">Y39/Y22</f>
        <v>#DIV/0!</v>
      </c>
      <c r="Z40" s="24" t="e">
        <f aca="false">Z39/Z22</f>
        <v>#DIV/0!</v>
      </c>
      <c r="AA40" s="24" t="e">
        <f aca="false">AA39/AA22</f>
        <v>#DIV/0!</v>
      </c>
      <c r="AB40" s="24" t="e">
        <f aca="false">AB39/AB22</f>
        <v>#DIV/0!</v>
      </c>
      <c r="AC40" s="24" t="e">
        <f aca="false">AC39/AC22</f>
        <v>#DIV/0!</v>
      </c>
      <c r="AD40" s="24" t="e">
        <f aca="false">AD39/AD22</f>
        <v>#DIV/0!</v>
      </c>
      <c r="AE40" s="24" t="e">
        <f aca="false">AE39/AE22</f>
        <v>#DIV/0!</v>
      </c>
      <c r="AF40" s="24" t="e">
        <f aca="false">AF39/AF22</f>
        <v>#DIV/0!</v>
      </c>
      <c r="AG40" s="24" t="e">
        <f aca="false">AG39/AG22</f>
        <v>#DIV/0!</v>
      </c>
      <c r="AH40" s="24" t="e">
        <f aca="false">AH39/AH22</f>
        <v>#DIV/0!</v>
      </c>
      <c r="AI40" s="24" t="e">
        <f aca="false">AI39/AI22</f>
        <v>#DIV/0!</v>
      </c>
      <c r="AJ40" s="24" t="e">
        <f aca="false">AJ39/AJ22</f>
        <v>#DIV/0!</v>
      </c>
      <c r="AK40" s="24" t="e">
        <f aca="false">AK39/AK22</f>
        <v>#DIV/0!</v>
      </c>
      <c r="AL40" s="24" t="e">
        <f aca="false">AL39/AL22</f>
        <v>#DIV/0!</v>
      </c>
      <c r="AM40" s="24" t="e">
        <f aca="false">AM39/AM22</f>
        <v>#DIV/0!</v>
      </c>
      <c r="AN40" s="24" t="e">
        <f aca="false">AN39/AN22</f>
        <v>#DIV/0!</v>
      </c>
      <c r="AO40" s="24" t="e">
        <f aca="false">AO39/AO22</f>
        <v>#DIV/0!</v>
      </c>
      <c r="AP40" s="24" t="e">
        <f aca="false">AP39/AP22</f>
        <v>#DIV/0!</v>
      </c>
      <c r="AQ40" s="24" t="e">
        <f aca="false">AQ39/AQ22</f>
        <v>#DIV/0!</v>
      </c>
      <c r="AR40" s="24" t="e">
        <f aca="false">AR39/AR22</f>
        <v>#DIV/0!</v>
      </c>
      <c r="AS40" s="24" t="e">
        <f aca="false">AS39/AS22</f>
        <v>#DIV/0!</v>
      </c>
      <c r="AT40" s="21" t="s">
        <v>93</v>
      </c>
      <c r="AU40" s="30" t="e">
        <f aca="false">AU39/AU22</f>
        <v>#DIV/0!</v>
      </c>
    </row>
    <row r="41" customFormat="false" ht="15" hidden="false" customHeight="false" outlineLevel="0" collapsed="false">
      <c r="A41" s="0" t="n">
        <v>15</v>
      </c>
      <c r="B41" s="20" t="s">
        <v>98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13" t="n">
        <f aca="false">SUM(C41:AR41)</f>
        <v>0</v>
      </c>
      <c r="AT41" s="28" t="s">
        <v>98</v>
      </c>
      <c r="AU41" s="30"/>
    </row>
    <row r="42" customFormat="false" ht="15" hidden="false" customHeight="false" outlineLevel="0" collapsed="false">
      <c r="B42" s="20"/>
      <c r="C42" s="24" t="e">
        <f aca="false">C41/C22</f>
        <v>#DIV/0!</v>
      </c>
      <c r="D42" s="24" t="e">
        <f aca="false">D41/D22</f>
        <v>#DIV/0!</v>
      </c>
      <c r="E42" s="24" t="e">
        <f aca="false">E41/E22</f>
        <v>#DIV/0!</v>
      </c>
      <c r="F42" s="24" t="e">
        <f aca="false">F41/F22</f>
        <v>#DIV/0!</v>
      </c>
      <c r="G42" s="24" t="e">
        <f aca="false">G41/G22</f>
        <v>#DIV/0!</v>
      </c>
      <c r="H42" s="24" t="e">
        <f aca="false">H41/H22</f>
        <v>#DIV/0!</v>
      </c>
      <c r="I42" s="24" t="e">
        <f aca="false">I41/I22</f>
        <v>#DIV/0!</v>
      </c>
      <c r="J42" s="24" t="e">
        <f aca="false">J41/J22</f>
        <v>#DIV/0!</v>
      </c>
      <c r="K42" s="24" t="e">
        <f aca="false">K41/K22</f>
        <v>#DIV/0!</v>
      </c>
      <c r="L42" s="24" t="e">
        <f aca="false">L41/L22</f>
        <v>#DIV/0!</v>
      </c>
      <c r="M42" s="24" t="e">
        <f aca="false">M41/M22</f>
        <v>#DIV/0!</v>
      </c>
      <c r="N42" s="24" t="e">
        <f aca="false">N41/N22</f>
        <v>#DIV/0!</v>
      </c>
      <c r="O42" s="24" t="e">
        <f aca="false">O41/O22</f>
        <v>#DIV/0!</v>
      </c>
      <c r="P42" s="24" t="e">
        <f aca="false">P41/P22</f>
        <v>#DIV/0!</v>
      </c>
      <c r="Q42" s="24" t="e">
        <f aca="false">Q41/Q22</f>
        <v>#DIV/0!</v>
      </c>
      <c r="R42" s="24" t="e">
        <f aca="false">R41/R22</f>
        <v>#DIV/0!</v>
      </c>
      <c r="S42" s="24" t="e">
        <f aca="false">S41/S22</f>
        <v>#DIV/0!</v>
      </c>
      <c r="T42" s="24" t="e">
        <f aca="false">T41/T22</f>
        <v>#DIV/0!</v>
      </c>
      <c r="U42" s="24" t="e">
        <f aca="false">U41/U22</f>
        <v>#DIV/0!</v>
      </c>
      <c r="V42" s="24" t="e">
        <f aca="false">V41/V22</f>
        <v>#DIV/0!</v>
      </c>
      <c r="W42" s="24" t="e">
        <f aca="false">W41/W22</f>
        <v>#DIV/0!</v>
      </c>
      <c r="X42" s="24" t="e">
        <f aca="false">X41/X22</f>
        <v>#DIV/0!</v>
      </c>
      <c r="Y42" s="24" t="e">
        <f aca="false">Y41/Y22</f>
        <v>#DIV/0!</v>
      </c>
      <c r="Z42" s="24" t="e">
        <f aca="false">Z41/Z22</f>
        <v>#DIV/0!</v>
      </c>
      <c r="AA42" s="24" t="e">
        <f aca="false">AA41/AA22</f>
        <v>#DIV/0!</v>
      </c>
      <c r="AB42" s="24" t="e">
        <f aca="false">AB41/AB22</f>
        <v>#DIV/0!</v>
      </c>
      <c r="AC42" s="24" t="e">
        <f aca="false">AC41/AC22</f>
        <v>#DIV/0!</v>
      </c>
      <c r="AD42" s="24" t="e">
        <f aca="false">AD41/AD22</f>
        <v>#DIV/0!</v>
      </c>
      <c r="AE42" s="24" t="e">
        <f aca="false">AE41/AE22</f>
        <v>#DIV/0!</v>
      </c>
      <c r="AF42" s="24" t="e">
        <f aca="false">AF41/AF22</f>
        <v>#DIV/0!</v>
      </c>
      <c r="AG42" s="24" t="e">
        <f aca="false">AG41/AG22</f>
        <v>#DIV/0!</v>
      </c>
      <c r="AH42" s="24" t="e">
        <f aca="false">AH41/AH22</f>
        <v>#DIV/0!</v>
      </c>
      <c r="AI42" s="24" t="e">
        <f aca="false">AI41/AI22</f>
        <v>#DIV/0!</v>
      </c>
      <c r="AJ42" s="24" t="e">
        <f aca="false">AJ41/AJ22</f>
        <v>#DIV/0!</v>
      </c>
      <c r="AK42" s="24" t="e">
        <f aca="false">AK41/AK22</f>
        <v>#DIV/0!</v>
      </c>
      <c r="AL42" s="24" t="e">
        <f aca="false">AL41/AL22</f>
        <v>#DIV/0!</v>
      </c>
      <c r="AM42" s="24" t="e">
        <f aca="false">AM41/AM22</f>
        <v>#DIV/0!</v>
      </c>
      <c r="AN42" s="24" t="e">
        <f aca="false">AN41/AN22</f>
        <v>#DIV/0!</v>
      </c>
      <c r="AO42" s="24" t="e">
        <f aca="false">AO41/AO22</f>
        <v>#DIV/0!</v>
      </c>
      <c r="AP42" s="24" t="e">
        <f aca="false">AP41/AP22</f>
        <v>#DIV/0!</v>
      </c>
      <c r="AQ42" s="24" t="e">
        <f aca="false">AQ41/AQ22</f>
        <v>#DIV/0!</v>
      </c>
      <c r="AR42" s="24" t="e">
        <f aca="false">AR41/AR22</f>
        <v>#DIV/0!</v>
      </c>
      <c r="AS42" s="24" t="e">
        <f aca="false">AS41/AS22</f>
        <v>#DIV/0!</v>
      </c>
      <c r="AT42" s="21"/>
      <c r="AU42" s="24" t="e">
        <f aca="false">AU41/AU22</f>
        <v>#DIV/0!</v>
      </c>
    </row>
    <row r="43" customFormat="false" ht="15" hidden="false" customHeight="false" outlineLevel="0" collapsed="false">
      <c r="A43" s="0" t="s">
        <v>49</v>
      </c>
      <c r="B43" s="20" t="s">
        <v>99</v>
      </c>
      <c r="C43" s="24" t="e">
        <f aca="false">C20/C22</f>
        <v>#DIV/0!</v>
      </c>
      <c r="D43" s="24" t="e">
        <f aca="false">D20/D22</f>
        <v>#DIV/0!</v>
      </c>
      <c r="E43" s="24" t="e">
        <f aca="false">E20/E22</f>
        <v>#DIV/0!</v>
      </c>
      <c r="F43" s="24" t="e">
        <f aca="false">F20/F22</f>
        <v>#DIV/0!</v>
      </c>
      <c r="G43" s="24" t="e">
        <f aca="false">G20/G22</f>
        <v>#DIV/0!</v>
      </c>
      <c r="H43" s="24" t="e">
        <f aca="false">H20/H22</f>
        <v>#DIV/0!</v>
      </c>
      <c r="I43" s="24" t="e">
        <f aca="false">I20/I22</f>
        <v>#DIV/0!</v>
      </c>
      <c r="J43" s="24" t="e">
        <f aca="false">J20/J22</f>
        <v>#DIV/0!</v>
      </c>
      <c r="K43" s="24" t="e">
        <f aca="false">K20/K22</f>
        <v>#DIV/0!</v>
      </c>
      <c r="L43" s="24" t="e">
        <f aca="false">L20/L22</f>
        <v>#DIV/0!</v>
      </c>
      <c r="M43" s="24" t="e">
        <f aca="false">M20/M22</f>
        <v>#DIV/0!</v>
      </c>
      <c r="N43" s="24" t="e">
        <f aca="false">N20/N22</f>
        <v>#DIV/0!</v>
      </c>
      <c r="O43" s="24" t="e">
        <f aca="false">O20/O22</f>
        <v>#DIV/0!</v>
      </c>
      <c r="P43" s="24" t="e">
        <f aca="false">P20/P22</f>
        <v>#DIV/0!</v>
      </c>
      <c r="Q43" s="24" t="e">
        <f aca="false">Q20/Q22</f>
        <v>#DIV/0!</v>
      </c>
      <c r="R43" s="24" t="e">
        <f aca="false">R20/R22</f>
        <v>#DIV/0!</v>
      </c>
      <c r="S43" s="24" t="e">
        <f aca="false">S20/S22</f>
        <v>#DIV/0!</v>
      </c>
      <c r="T43" s="24" t="e">
        <f aca="false">T20/T22</f>
        <v>#DIV/0!</v>
      </c>
      <c r="U43" s="24" t="e">
        <f aca="false">U20/U22</f>
        <v>#DIV/0!</v>
      </c>
      <c r="V43" s="24" t="e">
        <f aca="false">V20/V22</f>
        <v>#DIV/0!</v>
      </c>
      <c r="W43" s="24" t="e">
        <f aca="false">W20/W22</f>
        <v>#DIV/0!</v>
      </c>
      <c r="X43" s="24" t="e">
        <f aca="false">X20/X22</f>
        <v>#DIV/0!</v>
      </c>
      <c r="Y43" s="24" t="e">
        <f aca="false">Y20/Y22</f>
        <v>#DIV/0!</v>
      </c>
      <c r="Z43" s="24" t="e">
        <f aca="false">Z20/Z22</f>
        <v>#DIV/0!</v>
      </c>
      <c r="AA43" s="24" t="e">
        <f aca="false">AA20/AA22</f>
        <v>#DIV/0!</v>
      </c>
      <c r="AB43" s="24" t="e">
        <f aca="false">AB20/AB22</f>
        <v>#DIV/0!</v>
      </c>
      <c r="AC43" s="24" t="e">
        <f aca="false">AC20/AC22</f>
        <v>#DIV/0!</v>
      </c>
      <c r="AD43" s="24" t="e">
        <f aca="false">AD20/AD22</f>
        <v>#DIV/0!</v>
      </c>
      <c r="AE43" s="24" t="e">
        <f aca="false">AE20/AE22</f>
        <v>#DIV/0!</v>
      </c>
      <c r="AF43" s="24" t="e">
        <f aca="false">AF20/AF22</f>
        <v>#DIV/0!</v>
      </c>
      <c r="AG43" s="24" t="e">
        <f aca="false">AG20/AG22</f>
        <v>#DIV/0!</v>
      </c>
      <c r="AH43" s="24" t="e">
        <f aca="false">AH20/AH22</f>
        <v>#DIV/0!</v>
      </c>
      <c r="AI43" s="24" t="e">
        <f aca="false">AI20/AI22</f>
        <v>#DIV/0!</v>
      </c>
      <c r="AJ43" s="24" t="e">
        <f aca="false">AJ20/AJ22</f>
        <v>#DIV/0!</v>
      </c>
      <c r="AK43" s="24" t="e">
        <f aca="false">AK20/AK22</f>
        <v>#DIV/0!</v>
      </c>
      <c r="AL43" s="24" t="e">
        <f aca="false">AL20/AL22</f>
        <v>#DIV/0!</v>
      </c>
      <c r="AM43" s="24" t="e">
        <f aca="false">AM20/AM22</f>
        <v>#DIV/0!</v>
      </c>
      <c r="AN43" s="24" t="e">
        <f aca="false">AN20/AN22</f>
        <v>#DIV/0!</v>
      </c>
      <c r="AO43" s="24" t="e">
        <f aca="false">AO20/AO22</f>
        <v>#DIV/0!</v>
      </c>
      <c r="AP43" s="24" t="e">
        <f aca="false">AP20/AP22</f>
        <v>#DIV/0!</v>
      </c>
      <c r="AQ43" s="24" t="e">
        <f aca="false">AQ20/AQ22</f>
        <v>#DIV/0!</v>
      </c>
      <c r="AR43" s="24" t="e">
        <f aca="false">AR20/AR22</f>
        <v>#DIV/0!</v>
      </c>
      <c r="AS43" s="24" t="e">
        <f aca="false">AS20/AS22</f>
        <v>#DIV/0!</v>
      </c>
      <c r="AT43" s="21" t="s">
        <v>99</v>
      </c>
      <c r="AU43" s="24" t="e">
        <f aca="false">AU20/AU22</f>
        <v>#DIV/0!</v>
      </c>
    </row>
    <row r="44" customFormat="false" ht="15" hidden="false" customHeight="false" outlineLevel="0" collapsed="false">
      <c r="A44" s="0" t="s">
        <v>49</v>
      </c>
      <c r="B44" s="20" t="s">
        <v>10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 t="n">
        <f aca="false">SUM(C44:AR44)</f>
        <v>0</v>
      </c>
      <c r="AT44" s="21" t="s">
        <v>100</v>
      </c>
      <c r="AU44" s="13"/>
    </row>
    <row r="45" customFormat="false" ht="15" hidden="false" customHeight="false" outlineLevel="0" collapsed="false">
      <c r="A45" s="0" t="s">
        <v>49</v>
      </c>
      <c r="B45" s="20" t="s">
        <v>101</v>
      </c>
      <c r="C45" s="13"/>
      <c r="D45" s="31"/>
      <c r="E45" s="13"/>
      <c r="F45" s="31"/>
      <c r="G45" s="13"/>
      <c r="H45" s="13"/>
      <c r="I45" s="31"/>
      <c r="J45" s="13"/>
      <c r="K45" s="13"/>
      <c r="L45" s="31"/>
      <c r="M45" s="13"/>
      <c r="N45" s="31"/>
      <c r="O45" s="31"/>
      <c r="P45" s="13"/>
      <c r="Q45" s="13"/>
      <c r="R45" s="31"/>
      <c r="S45" s="31"/>
      <c r="T45" s="31"/>
      <c r="U45" s="13"/>
      <c r="V45" s="31"/>
      <c r="W45" s="13"/>
      <c r="X45" s="13"/>
      <c r="Y45" s="31"/>
      <c r="Z45" s="13"/>
      <c r="AA45" s="13"/>
      <c r="AB45" s="13"/>
      <c r="AC45" s="13"/>
      <c r="AD45" s="32"/>
      <c r="AE45" s="13"/>
      <c r="AF45" s="13"/>
      <c r="AG45" s="13"/>
      <c r="AH45" s="13"/>
      <c r="AI45" s="31"/>
      <c r="AJ45" s="13"/>
      <c r="AK45" s="33"/>
      <c r="AL45" s="31"/>
      <c r="AM45" s="31"/>
      <c r="AN45" s="31"/>
      <c r="AO45" s="13"/>
      <c r="AP45" s="13"/>
      <c r="AQ45" s="13"/>
      <c r="AR45" s="13"/>
      <c r="AS45" s="34"/>
      <c r="AT45" s="21" t="s">
        <v>101</v>
      </c>
      <c r="AU45" s="35"/>
    </row>
    <row r="46" customFormat="false" ht="15" hidden="false" customHeight="false" outlineLevel="0" collapsed="false">
      <c r="A46" s="0" t="s">
        <v>49</v>
      </c>
      <c r="B46" s="20" t="s">
        <v>102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13"/>
      <c r="AT46" s="21" t="s">
        <v>102</v>
      </c>
      <c r="AU46" s="13"/>
    </row>
    <row r="47" customFormat="false" ht="15" hidden="false" customHeight="false" outlineLevel="0" collapsed="false">
      <c r="A47" s="0" t="s">
        <v>103</v>
      </c>
      <c r="B47" s="20" t="s">
        <v>49</v>
      </c>
      <c r="C47" s="36" t="n">
        <v>337</v>
      </c>
      <c r="D47" s="36" t="n">
        <v>338</v>
      </c>
      <c r="E47" s="37" t="n">
        <v>339</v>
      </c>
      <c r="F47" s="37" t="n">
        <v>340</v>
      </c>
      <c r="G47" s="37" t="n">
        <v>341</v>
      </c>
      <c r="H47" s="37" t="n">
        <v>342</v>
      </c>
      <c r="I47" s="36" t="n">
        <v>343</v>
      </c>
      <c r="J47" s="36" t="n">
        <v>344</v>
      </c>
      <c r="K47" s="37" t="n">
        <v>345</v>
      </c>
      <c r="L47" s="37" t="n">
        <v>346</v>
      </c>
      <c r="M47" s="37" t="n">
        <v>347</v>
      </c>
      <c r="N47" s="37" t="n">
        <v>348</v>
      </c>
      <c r="O47" s="37" t="n">
        <v>349</v>
      </c>
      <c r="P47" s="37" t="n">
        <v>350</v>
      </c>
      <c r="Q47" s="37" t="n">
        <v>351</v>
      </c>
      <c r="R47" s="37" t="n">
        <v>352</v>
      </c>
      <c r="S47" s="37" t="n">
        <v>353</v>
      </c>
      <c r="T47" s="37" t="n">
        <v>354</v>
      </c>
      <c r="U47" s="37" t="n">
        <v>355</v>
      </c>
      <c r="V47" s="37" t="n">
        <v>356</v>
      </c>
      <c r="W47" s="37" t="n">
        <v>357</v>
      </c>
      <c r="X47" s="37" t="n">
        <v>358</v>
      </c>
      <c r="Y47" s="37" t="n">
        <v>359</v>
      </c>
      <c r="Z47" s="37" t="n">
        <v>360</v>
      </c>
      <c r="AA47" s="37" t="n">
        <v>361</v>
      </c>
      <c r="AB47" s="37" t="n">
        <v>362</v>
      </c>
      <c r="AC47" s="37" t="n">
        <v>363</v>
      </c>
      <c r="AD47" s="37" t="n">
        <v>364</v>
      </c>
      <c r="AE47" s="37" t="n">
        <v>365</v>
      </c>
      <c r="AF47" s="37" t="n">
        <v>366</v>
      </c>
      <c r="AG47" s="37" t="n">
        <v>367</v>
      </c>
      <c r="AH47" s="37" t="n">
        <v>368</v>
      </c>
      <c r="AI47" s="37" t="n">
        <v>369</v>
      </c>
      <c r="AJ47" s="37" t="n">
        <v>370</v>
      </c>
      <c r="AK47" s="37" t="n">
        <v>371</v>
      </c>
      <c r="AL47" s="37" t="n">
        <v>372</v>
      </c>
      <c r="AM47" s="37" t="n">
        <v>373</v>
      </c>
      <c r="AN47" s="37" t="n">
        <v>374</v>
      </c>
      <c r="AO47" s="37" t="n">
        <v>375</v>
      </c>
      <c r="AP47" s="37" t="n">
        <v>376</v>
      </c>
      <c r="AQ47" s="37" t="n">
        <v>377</v>
      </c>
      <c r="AR47" s="37" t="n">
        <v>378</v>
      </c>
      <c r="AS47" s="3" t="s">
        <v>2</v>
      </c>
      <c r="AT47" s="21" t="s">
        <v>49</v>
      </c>
      <c r="AU47" s="4" t="s">
        <v>3</v>
      </c>
    </row>
    <row r="48" customFormat="false" ht="15" hidden="false" customHeight="false" outlineLevel="0" collapsed="false">
      <c r="A48" s="0" t="s">
        <v>49</v>
      </c>
      <c r="B48" s="20" t="s">
        <v>104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f aca="false">SUM(C48:AR48)</f>
        <v>0</v>
      </c>
      <c r="AT48" s="21" t="s">
        <v>104</v>
      </c>
      <c r="AU48" s="13"/>
    </row>
    <row r="49" customFormat="false" ht="15" hidden="false" customHeight="false" outlineLevel="0" collapsed="false">
      <c r="A49" s="0" t="s">
        <v>105</v>
      </c>
      <c r="B49" s="38" t="s">
        <v>106</v>
      </c>
      <c r="C49" s="32" t="n">
        <f aca="false">C5-C9-C10</f>
        <v>0</v>
      </c>
      <c r="D49" s="32" t="n">
        <f aca="false">D5-D9-D10</f>
        <v>0</v>
      </c>
      <c r="E49" s="32" t="n">
        <f aca="false">E5-E9-E10</f>
        <v>0</v>
      </c>
      <c r="F49" s="32" t="n">
        <f aca="false">F5-F9-F10</f>
        <v>0</v>
      </c>
      <c r="G49" s="32" t="n">
        <f aca="false">G5-G9-G10</f>
        <v>0</v>
      </c>
      <c r="H49" s="32" t="n">
        <f aca="false">H5-H9-H10</f>
        <v>0</v>
      </c>
      <c r="I49" s="32" t="n">
        <f aca="false">I5-I9-I10</f>
        <v>0</v>
      </c>
      <c r="J49" s="32" t="n">
        <f aca="false">J5-J9-J10</f>
        <v>0</v>
      </c>
      <c r="K49" s="32" t="n">
        <f aca="false">K5-K9-K10</f>
        <v>0</v>
      </c>
      <c r="L49" s="32" t="n">
        <f aca="false">L5-L9-L10</f>
        <v>0</v>
      </c>
      <c r="M49" s="32" t="n">
        <f aca="false">M5-M9-M10</f>
        <v>0</v>
      </c>
      <c r="N49" s="32" t="n">
        <f aca="false">N5-N9-N10</f>
        <v>0</v>
      </c>
      <c r="O49" s="32" t="n">
        <f aca="false">O5-O9-O10</f>
        <v>0</v>
      </c>
      <c r="P49" s="32" t="n">
        <f aca="false">P5-P9-P10</f>
        <v>0</v>
      </c>
      <c r="Q49" s="32" t="n">
        <f aca="false">Q5-Q9-Q10</f>
        <v>0</v>
      </c>
      <c r="R49" s="32" t="n">
        <f aca="false">R5-R9-R10</f>
        <v>0</v>
      </c>
      <c r="S49" s="32" t="n">
        <f aca="false">S5-S9-S10</f>
        <v>0</v>
      </c>
      <c r="T49" s="32" t="n">
        <f aca="false">T5-T9-T10</f>
        <v>0</v>
      </c>
      <c r="U49" s="32" t="n">
        <f aca="false">U5-U9-U10</f>
        <v>0</v>
      </c>
      <c r="V49" s="32" t="n">
        <f aca="false">V5-V9-V10</f>
        <v>0</v>
      </c>
      <c r="W49" s="32" t="n">
        <f aca="false">W5-W9-W10</f>
        <v>0</v>
      </c>
      <c r="X49" s="32" t="n">
        <f aca="false">X5-X9-X10</f>
        <v>0</v>
      </c>
      <c r="Y49" s="32" t="n">
        <f aca="false">Y5-Y9-Y10</f>
        <v>0</v>
      </c>
      <c r="Z49" s="32" t="n">
        <f aca="false">Z5-Z9-Z10</f>
        <v>0</v>
      </c>
      <c r="AA49" s="32" t="n">
        <f aca="false">AA5-AA9-AA10</f>
        <v>0</v>
      </c>
      <c r="AB49" s="32" t="n">
        <f aca="false">AB5-AB9-AB10</f>
        <v>0</v>
      </c>
      <c r="AC49" s="32" t="n">
        <f aca="false">AC5-AC9-AC10</f>
        <v>0</v>
      </c>
      <c r="AD49" s="32" t="n">
        <f aca="false">AD5-AD9-AD10</f>
        <v>0</v>
      </c>
      <c r="AE49" s="32" t="n">
        <f aca="false">AE5-AE9-AE10</f>
        <v>0</v>
      </c>
      <c r="AF49" s="32" t="n">
        <f aca="false">AF5-AF9-AF10</f>
        <v>0</v>
      </c>
      <c r="AG49" s="32" t="n">
        <f aca="false">AG5-AG9-AG10</f>
        <v>0</v>
      </c>
      <c r="AH49" s="32" t="n">
        <f aca="false">AH5-AH9-AH10</f>
        <v>0</v>
      </c>
      <c r="AI49" s="32" t="n">
        <f aca="false">AI5-AI9-AI10</f>
        <v>0</v>
      </c>
      <c r="AJ49" s="32" t="n">
        <f aca="false">AJ5-AJ9-AJ10</f>
        <v>0</v>
      </c>
      <c r="AK49" s="32" t="n">
        <f aca="false">AK5-AK9-AK10</f>
        <v>0</v>
      </c>
      <c r="AL49" s="32" t="n">
        <f aca="false">AL5-AL9-AL10</f>
        <v>0</v>
      </c>
      <c r="AM49" s="32" t="n">
        <f aca="false">AM5-AM9-AM10</f>
        <v>0</v>
      </c>
      <c r="AN49" s="32" t="n">
        <f aca="false">AN5-AN9-AN10</f>
        <v>0</v>
      </c>
      <c r="AO49" s="32" t="n">
        <f aca="false">AO5-AO9-AO10</f>
        <v>0</v>
      </c>
      <c r="AP49" s="32" t="n">
        <f aca="false">AP5-AP9-AP10</f>
        <v>0</v>
      </c>
      <c r="AQ49" s="32" t="n">
        <f aca="false">AQ5-AQ9-AQ10</f>
        <v>0</v>
      </c>
      <c r="AR49" s="32" t="n">
        <f aca="false">AR5-AR9-AR10</f>
        <v>0</v>
      </c>
      <c r="AS49" s="32" t="n">
        <f aca="false">AS5-AS9-AS10</f>
        <v>0</v>
      </c>
      <c r="AT49" s="39" t="s">
        <v>106</v>
      </c>
      <c r="AU49" s="32" t="n">
        <f aca="false">AU5-AU9-AU10</f>
        <v>0</v>
      </c>
    </row>
    <row r="50" customFormat="false" ht="15" hidden="false" customHeight="false" outlineLevel="0" collapsed="false">
      <c r="A50" s="0" t="s">
        <v>107</v>
      </c>
      <c r="B50" s="38" t="s">
        <v>108</v>
      </c>
      <c r="C50" s="32" t="n">
        <f aca="false">C8-C9-C10-C14</f>
        <v>0</v>
      </c>
      <c r="D50" s="32" t="n">
        <f aca="false">D8-D9-D10-D14</f>
        <v>0</v>
      </c>
      <c r="E50" s="32" t="n">
        <f aca="false">E8-E9-E10-E14</f>
        <v>0</v>
      </c>
      <c r="F50" s="32" t="n">
        <f aca="false">F8-F9-F10-F14</f>
        <v>0</v>
      </c>
      <c r="G50" s="32" t="n">
        <f aca="false">G8-G9-G10-G14</f>
        <v>0</v>
      </c>
      <c r="H50" s="32" t="n">
        <f aca="false">H8-H9-H10-H14</f>
        <v>0</v>
      </c>
      <c r="I50" s="32" t="n">
        <f aca="false">I8-I9-I10-I14</f>
        <v>0</v>
      </c>
      <c r="J50" s="32" t="n">
        <f aca="false">J8-J9-J10-J14</f>
        <v>0</v>
      </c>
      <c r="K50" s="32" t="n">
        <f aca="false">K8-K9-K10-K14</f>
        <v>0</v>
      </c>
      <c r="L50" s="32" t="n">
        <f aca="false">L8-L9-L10-L14</f>
        <v>0</v>
      </c>
      <c r="M50" s="32" t="n">
        <f aca="false">M8-M9-M10-M14</f>
        <v>0</v>
      </c>
      <c r="N50" s="32" t="n">
        <f aca="false">N8-N9-N10-N14</f>
        <v>0</v>
      </c>
      <c r="O50" s="32" t="n">
        <f aca="false">O8-O9-O10-O14</f>
        <v>0</v>
      </c>
      <c r="P50" s="32" t="n">
        <f aca="false">P8-P9-P10-P14</f>
        <v>0</v>
      </c>
      <c r="Q50" s="32" t="n">
        <f aca="false">Q8-Q9-Q10-Q14</f>
        <v>0</v>
      </c>
      <c r="R50" s="32" t="n">
        <f aca="false">R8-R9-R10-R14</f>
        <v>0</v>
      </c>
      <c r="S50" s="32" t="n">
        <f aca="false">S8-S9-S10-S14</f>
        <v>0</v>
      </c>
      <c r="T50" s="32" t="n">
        <f aca="false">T8-T9-T10-T14</f>
        <v>0</v>
      </c>
      <c r="U50" s="32" t="n">
        <f aca="false">U8-U9-U10-U14</f>
        <v>0</v>
      </c>
      <c r="V50" s="32" t="n">
        <f aca="false">V8-V9-V10-V14</f>
        <v>0</v>
      </c>
      <c r="W50" s="32" t="n">
        <f aca="false">W8-W9-W10-W14</f>
        <v>0</v>
      </c>
      <c r="X50" s="32" t="n">
        <f aca="false">X8-X9-X10-X14</f>
        <v>0</v>
      </c>
      <c r="Y50" s="32" t="n">
        <f aca="false">Y8-Y9-Y10-Y14</f>
        <v>0</v>
      </c>
      <c r="Z50" s="32" t="n">
        <f aca="false">Z8-Z9-Z10-Z14</f>
        <v>0</v>
      </c>
      <c r="AA50" s="32" t="n">
        <f aca="false">AA8-AA9-AA10-AA14</f>
        <v>0</v>
      </c>
      <c r="AB50" s="32" t="n">
        <f aca="false">AB8-AB9-AB10-AB14</f>
        <v>0</v>
      </c>
      <c r="AC50" s="32" t="n">
        <f aca="false">AC8-AC9-AC10-AC14</f>
        <v>0</v>
      </c>
      <c r="AD50" s="32" t="n">
        <f aca="false">AD8-AD9-AD10-AD14</f>
        <v>0</v>
      </c>
      <c r="AE50" s="32" t="n">
        <f aca="false">AE8-AE9-AE10-AE14</f>
        <v>0</v>
      </c>
      <c r="AF50" s="32" t="n">
        <f aca="false">AF8-AF9-AF10-AF14</f>
        <v>0</v>
      </c>
      <c r="AG50" s="32" t="n">
        <f aca="false">AG8-AG9-AG10-AG14</f>
        <v>0</v>
      </c>
      <c r="AH50" s="32" t="n">
        <f aca="false">AH8-AH9-AH10-AH14</f>
        <v>0</v>
      </c>
      <c r="AI50" s="32" t="n">
        <f aca="false">AI8-AI9-AI10-AI14</f>
        <v>0</v>
      </c>
      <c r="AJ50" s="32" t="n">
        <f aca="false">AJ8-AJ9-AJ10-AJ14</f>
        <v>0</v>
      </c>
      <c r="AK50" s="32" t="n">
        <f aca="false">AK8-AK9-AK10-AK14</f>
        <v>0</v>
      </c>
      <c r="AL50" s="32" t="n">
        <f aca="false">AL8-AL9-AL10-AL14</f>
        <v>0</v>
      </c>
      <c r="AM50" s="32" t="n">
        <f aca="false">AM8-AM9-AM10-AM14</f>
        <v>0</v>
      </c>
      <c r="AN50" s="32" t="n">
        <f aca="false">AN8-AN9-AN10-AN14</f>
        <v>0</v>
      </c>
      <c r="AO50" s="32" t="n">
        <f aca="false">AO8-AO9-AO10-AO14</f>
        <v>0</v>
      </c>
      <c r="AP50" s="32" t="n">
        <f aca="false">AP8-AP9-AP10-AP14</f>
        <v>0</v>
      </c>
      <c r="AQ50" s="32" t="n">
        <f aca="false">AQ8-AQ9-AQ10-AQ14</f>
        <v>0</v>
      </c>
      <c r="AR50" s="32" t="n">
        <f aca="false">AR8-AR9-AR10-AR14</f>
        <v>0</v>
      </c>
      <c r="AS50" s="32" t="n">
        <f aca="false">AS8-AS9-AS10-AS14</f>
        <v>0</v>
      </c>
      <c r="AT50" s="39" t="s">
        <v>109</v>
      </c>
      <c r="AU50" s="32" t="n">
        <f aca="false">AU8-AU9-AU10-AU14</f>
        <v>0</v>
      </c>
    </row>
    <row r="51" customFormat="false" ht="15" hidden="false" customHeight="false" outlineLevel="0" collapsed="false">
      <c r="B51" s="40" t="s">
        <v>110</v>
      </c>
      <c r="C51" s="32" t="n">
        <f aca="false">C50-C29+C30</f>
        <v>0</v>
      </c>
      <c r="D51" s="32" t="n">
        <f aca="false">D50-D29+D30</f>
        <v>0</v>
      </c>
      <c r="E51" s="32" t="n">
        <f aca="false">E50-E29+E30</f>
        <v>0</v>
      </c>
      <c r="F51" s="32" t="n">
        <f aca="false">F50-F29+F30</f>
        <v>0</v>
      </c>
      <c r="G51" s="32" t="n">
        <f aca="false">G50-G29+G30</f>
        <v>0</v>
      </c>
      <c r="H51" s="32" t="n">
        <f aca="false">H50-H29+H30</f>
        <v>0</v>
      </c>
      <c r="I51" s="32" t="n">
        <f aca="false">I50-I29+I30</f>
        <v>0</v>
      </c>
      <c r="J51" s="32" t="n">
        <f aca="false">J50-J29+J30</f>
        <v>0</v>
      </c>
      <c r="K51" s="32" t="n">
        <f aca="false">K50-K29+K30</f>
        <v>0</v>
      </c>
      <c r="L51" s="32" t="n">
        <f aca="false">L50-L29+L30</f>
        <v>0</v>
      </c>
      <c r="M51" s="32" t="n">
        <f aca="false">M50-M29+M30</f>
        <v>0</v>
      </c>
      <c r="N51" s="32" t="n">
        <f aca="false">N50-N29+N30</f>
        <v>0</v>
      </c>
      <c r="O51" s="32" t="n">
        <f aca="false">O50-O29+O30</f>
        <v>0</v>
      </c>
      <c r="P51" s="32" t="n">
        <f aca="false">P50-P29+P30</f>
        <v>0</v>
      </c>
      <c r="Q51" s="32" t="n">
        <f aca="false">Q50-Q29+Q30</f>
        <v>0</v>
      </c>
      <c r="R51" s="32" t="n">
        <f aca="false">R50-R29+R30</f>
        <v>0</v>
      </c>
      <c r="S51" s="32" t="n">
        <f aca="false">S50-S29+S30</f>
        <v>0</v>
      </c>
      <c r="T51" s="32" t="n">
        <f aca="false">T50-T29+T30</f>
        <v>0</v>
      </c>
      <c r="U51" s="32" t="n">
        <f aca="false">U50-U29+U30</f>
        <v>0</v>
      </c>
      <c r="V51" s="32" t="n">
        <f aca="false">V50-V29+V30</f>
        <v>0</v>
      </c>
      <c r="W51" s="32" t="n">
        <f aca="false">W50-W29+W30</f>
        <v>0</v>
      </c>
      <c r="X51" s="32" t="n">
        <f aca="false">X50-X29+X30</f>
        <v>0</v>
      </c>
      <c r="Y51" s="32" t="n">
        <f aca="false">Y50-Y29+Y30</f>
        <v>0</v>
      </c>
      <c r="Z51" s="32" t="n">
        <f aca="false">Z50-Z29+Z30</f>
        <v>0</v>
      </c>
      <c r="AA51" s="32" t="n">
        <f aca="false">AA50-AA29+AA30</f>
        <v>0</v>
      </c>
      <c r="AB51" s="32" t="n">
        <f aca="false">AB50-AB29+AB30</f>
        <v>0</v>
      </c>
      <c r="AC51" s="32" t="n">
        <f aca="false">AC50-AC29+AC30</f>
        <v>0</v>
      </c>
      <c r="AD51" s="32" t="n">
        <f aca="false">AD50-AD29+AD30</f>
        <v>0</v>
      </c>
      <c r="AE51" s="32" t="n">
        <f aca="false">AE50-AE29+AE30</f>
        <v>0</v>
      </c>
      <c r="AF51" s="32" t="n">
        <f aca="false">AF50-AF29+AF30</f>
        <v>0</v>
      </c>
      <c r="AG51" s="32" t="n">
        <f aca="false">AG50-AG29+AG30</f>
        <v>0</v>
      </c>
      <c r="AH51" s="32" t="n">
        <f aca="false">AH50-AH29+AH30</f>
        <v>0</v>
      </c>
      <c r="AI51" s="32" t="n">
        <f aca="false">AI50-AI29+AI30</f>
        <v>0</v>
      </c>
      <c r="AJ51" s="32" t="n">
        <f aca="false">AJ50-AJ29+AJ30</f>
        <v>0</v>
      </c>
      <c r="AK51" s="32" t="n">
        <f aca="false">AK50-AK29+AK30</f>
        <v>0</v>
      </c>
      <c r="AL51" s="32" t="n">
        <f aca="false">AL50-AL29+AL30</f>
        <v>0</v>
      </c>
      <c r="AM51" s="32" t="n">
        <f aca="false">AM50-AM29+AM30</f>
        <v>0</v>
      </c>
      <c r="AN51" s="32" t="n">
        <f aca="false">AN50-AN29+AN30</f>
        <v>0</v>
      </c>
      <c r="AO51" s="32" t="n">
        <f aca="false">AO50-AO29+AO30</f>
        <v>0</v>
      </c>
      <c r="AP51" s="32" t="n">
        <f aca="false">AP50-AP29+AP30</f>
        <v>0</v>
      </c>
      <c r="AQ51" s="32" t="n">
        <f aca="false">AQ50-AQ29+AQ30</f>
        <v>0</v>
      </c>
      <c r="AR51" s="32" t="n">
        <f aca="false">AR50-AR29+AR30</f>
        <v>0</v>
      </c>
      <c r="AS51" s="32" t="n">
        <f aca="false">AS50-AS29+AS30</f>
        <v>0</v>
      </c>
      <c r="AT51" s="39" t="s">
        <v>111</v>
      </c>
      <c r="AU51" s="32"/>
    </row>
    <row r="52" customFormat="false" ht="15" hidden="false" customHeight="false" outlineLevel="0" collapsed="false">
      <c r="A52" s="0" t="s">
        <v>112</v>
      </c>
      <c r="B52" s="41" t="s">
        <v>113</v>
      </c>
      <c r="C52" s="32" t="n">
        <f aca="false">C9-C16</f>
        <v>0</v>
      </c>
      <c r="D52" s="32" t="n">
        <f aca="false">D9-D16</f>
        <v>0</v>
      </c>
      <c r="E52" s="32" t="n">
        <f aca="false">E9-E16</f>
        <v>0</v>
      </c>
      <c r="F52" s="32" t="n">
        <f aca="false">F9-F16</f>
        <v>0</v>
      </c>
      <c r="G52" s="32" t="n">
        <f aca="false">G9-G16</f>
        <v>0</v>
      </c>
      <c r="H52" s="32" t="n">
        <f aca="false">H9-H16</f>
        <v>0</v>
      </c>
      <c r="I52" s="32" t="n">
        <f aca="false">I9-I16</f>
        <v>0</v>
      </c>
      <c r="J52" s="32" t="n">
        <f aca="false">J9-J16</f>
        <v>0</v>
      </c>
      <c r="K52" s="32" t="n">
        <f aca="false">K9-K16</f>
        <v>0</v>
      </c>
      <c r="L52" s="32" t="n">
        <f aca="false">L9-L16</f>
        <v>0</v>
      </c>
      <c r="M52" s="32" t="n">
        <f aca="false">M9-M16</f>
        <v>0</v>
      </c>
      <c r="N52" s="32" t="n">
        <f aca="false">N9-N16</f>
        <v>0</v>
      </c>
      <c r="O52" s="32" t="n">
        <f aca="false">O9-O16</f>
        <v>0</v>
      </c>
      <c r="P52" s="32" t="n">
        <f aca="false">P9-P16</f>
        <v>0</v>
      </c>
      <c r="Q52" s="32" t="n">
        <f aca="false">Q9-Q16</f>
        <v>0</v>
      </c>
      <c r="R52" s="32" t="n">
        <f aca="false">R9-R16</f>
        <v>0</v>
      </c>
      <c r="S52" s="32" t="n">
        <f aca="false">S9-S16</f>
        <v>0</v>
      </c>
      <c r="T52" s="32" t="n">
        <f aca="false">T9-T16</f>
        <v>0</v>
      </c>
      <c r="U52" s="32" t="n">
        <f aca="false">U9-U16</f>
        <v>0</v>
      </c>
      <c r="V52" s="32" t="n">
        <f aca="false">V9-V16</f>
        <v>0</v>
      </c>
      <c r="W52" s="32" t="n">
        <f aca="false">W9-W16</f>
        <v>0</v>
      </c>
      <c r="X52" s="32" t="n">
        <f aca="false">X9-X16</f>
        <v>0</v>
      </c>
      <c r="Y52" s="32" t="n">
        <f aca="false">Y9-Y16</f>
        <v>0</v>
      </c>
      <c r="Z52" s="32" t="n">
        <f aca="false">Z9-Z16</f>
        <v>0</v>
      </c>
      <c r="AA52" s="32" t="n">
        <f aca="false">AA9-AA16</f>
        <v>0</v>
      </c>
      <c r="AB52" s="32" t="n">
        <f aca="false">AB9-AB16</f>
        <v>0</v>
      </c>
      <c r="AC52" s="32" t="n">
        <f aca="false">AC9-AC16</f>
        <v>0</v>
      </c>
      <c r="AD52" s="32" t="n">
        <f aca="false">AD9-AD16</f>
        <v>0</v>
      </c>
      <c r="AE52" s="32" t="n">
        <f aca="false">AE9-AE16</f>
        <v>0</v>
      </c>
      <c r="AF52" s="32" t="n">
        <f aca="false">AF9-AF16</f>
        <v>0</v>
      </c>
      <c r="AG52" s="32" t="n">
        <f aca="false">AG9-AG16</f>
        <v>0</v>
      </c>
      <c r="AH52" s="32" t="n">
        <f aca="false">AH9-AH16</f>
        <v>0</v>
      </c>
      <c r="AI52" s="32" t="n">
        <f aca="false">AI9-AI16</f>
        <v>0</v>
      </c>
      <c r="AJ52" s="32" t="n">
        <f aca="false">AJ9-AJ16</f>
        <v>0</v>
      </c>
      <c r="AK52" s="32" t="n">
        <f aca="false">AK9-AK16</f>
        <v>0</v>
      </c>
      <c r="AL52" s="32" t="n">
        <f aca="false">AL9-AL16</f>
        <v>0</v>
      </c>
      <c r="AM52" s="32" t="n">
        <f aca="false">AM9-AM16</f>
        <v>0</v>
      </c>
      <c r="AN52" s="32" t="n">
        <f aca="false">AN9-AN16</f>
        <v>0</v>
      </c>
      <c r="AO52" s="32" t="n">
        <f aca="false">AO9-AO16</f>
        <v>0</v>
      </c>
      <c r="AP52" s="32" t="n">
        <f aca="false">AP9-AP16</f>
        <v>0</v>
      </c>
      <c r="AQ52" s="32" t="n">
        <f aca="false">AQ9-AQ16</f>
        <v>0</v>
      </c>
      <c r="AR52" s="32" t="n">
        <f aca="false">AR9-AR16</f>
        <v>0</v>
      </c>
      <c r="AS52" s="32" t="n">
        <f aca="false">AS9-AS16</f>
        <v>0</v>
      </c>
      <c r="AT52" s="41" t="s">
        <v>113</v>
      </c>
      <c r="AU52" s="32" t="n">
        <f aca="false">AU9-AU16</f>
        <v>0</v>
      </c>
    </row>
    <row r="53" customFormat="false" ht="15" hidden="false" customHeight="false" outlineLevel="0" collapsed="false">
      <c r="A53" s="0" t="s">
        <v>114</v>
      </c>
      <c r="B53" s="41" t="s">
        <v>115</v>
      </c>
      <c r="C53" s="32" t="n">
        <f aca="false">C10-C15</f>
        <v>0</v>
      </c>
      <c r="D53" s="32" t="n">
        <f aca="false">D10-D15</f>
        <v>0</v>
      </c>
      <c r="E53" s="32" t="n">
        <f aca="false">E10-E15</f>
        <v>0</v>
      </c>
      <c r="F53" s="32" t="n">
        <f aca="false">F10-F15</f>
        <v>0</v>
      </c>
      <c r="G53" s="32" t="n">
        <f aca="false">G10-G15</f>
        <v>0</v>
      </c>
      <c r="H53" s="32" t="n">
        <f aca="false">H10-H15</f>
        <v>0</v>
      </c>
      <c r="I53" s="32" t="n">
        <f aca="false">I10-I15</f>
        <v>0</v>
      </c>
      <c r="J53" s="32" t="n">
        <f aca="false">J10-J15</f>
        <v>0</v>
      </c>
      <c r="K53" s="32" t="n">
        <f aca="false">K10-K15</f>
        <v>0</v>
      </c>
      <c r="L53" s="32" t="n">
        <f aca="false">L10-L15</f>
        <v>0</v>
      </c>
      <c r="M53" s="32" t="n">
        <f aca="false">M10-M15</f>
        <v>0</v>
      </c>
      <c r="N53" s="32" t="n">
        <f aca="false">N10-N15</f>
        <v>0</v>
      </c>
      <c r="O53" s="32" t="n">
        <f aca="false">O10-O15</f>
        <v>0</v>
      </c>
      <c r="P53" s="32" t="n">
        <f aca="false">P10-P15</f>
        <v>0</v>
      </c>
      <c r="Q53" s="32" t="n">
        <f aca="false">Q10-Q15</f>
        <v>0</v>
      </c>
      <c r="R53" s="32" t="n">
        <f aca="false">R10-R15</f>
        <v>0</v>
      </c>
      <c r="S53" s="32" t="n">
        <f aca="false">S10-S15</f>
        <v>0</v>
      </c>
      <c r="T53" s="32" t="n">
        <f aca="false">T10-T15</f>
        <v>0</v>
      </c>
      <c r="U53" s="32" t="n">
        <f aca="false">U10-U15</f>
        <v>0</v>
      </c>
      <c r="V53" s="32" t="n">
        <f aca="false">V10-V15</f>
        <v>0</v>
      </c>
      <c r="W53" s="32" t="n">
        <f aca="false">W10-W15</f>
        <v>0</v>
      </c>
      <c r="X53" s="32" t="n">
        <f aca="false">X10-X15</f>
        <v>0</v>
      </c>
      <c r="Y53" s="32" t="n">
        <f aca="false">Y10-Y15</f>
        <v>0</v>
      </c>
      <c r="Z53" s="32" t="n">
        <f aca="false">Z10-Z15</f>
        <v>0</v>
      </c>
      <c r="AA53" s="32" t="n">
        <f aca="false">AA10-AA15</f>
        <v>0</v>
      </c>
      <c r="AB53" s="32" t="n">
        <f aca="false">AB10-AB15</f>
        <v>0</v>
      </c>
      <c r="AC53" s="32" t="n">
        <f aca="false">AC10-AC15</f>
        <v>0</v>
      </c>
      <c r="AD53" s="32" t="n">
        <f aca="false">AD10-AD15</f>
        <v>0</v>
      </c>
      <c r="AE53" s="32" t="n">
        <f aca="false">AE10-AE15</f>
        <v>0</v>
      </c>
      <c r="AF53" s="32" t="n">
        <f aca="false">AF10-AF15</f>
        <v>0</v>
      </c>
      <c r="AG53" s="32" t="n">
        <f aca="false">AG10-AG15</f>
        <v>0</v>
      </c>
      <c r="AH53" s="32" t="n">
        <f aca="false">AH10-AH15</f>
        <v>0</v>
      </c>
      <c r="AI53" s="32" t="n">
        <f aca="false">AI10-AI15</f>
        <v>0</v>
      </c>
      <c r="AJ53" s="32" t="n">
        <f aca="false">AJ10-AJ15</f>
        <v>0</v>
      </c>
      <c r="AK53" s="32" t="n">
        <f aca="false">AK10-AK15</f>
        <v>0</v>
      </c>
      <c r="AL53" s="32" t="n">
        <f aca="false">AL10-AL15</f>
        <v>0</v>
      </c>
      <c r="AM53" s="32" t="n">
        <f aca="false">AM10-AM15</f>
        <v>0</v>
      </c>
      <c r="AN53" s="32" t="n">
        <f aca="false">AN10-AN15</f>
        <v>0</v>
      </c>
      <c r="AO53" s="32" t="n">
        <f aca="false">AO10-AO15</f>
        <v>0</v>
      </c>
      <c r="AP53" s="32" t="n">
        <f aca="false">AP10-AP15</f>
        <v>0</v>
      </c>
      <c r="AQ53" s="32" t="n">
        <f aca="false">AQ10-AQ15</f>
        <v>0</v>
      </c>
      <c r="AR53" s="32" t="n">
        <f aca="false">AR10-AR15</f>
        <v>0</v>
      </c>
      <c r="AS53" s="32" t="n">
        <f aca="false">AS10-AS15</f>
        <v>0</v>
      </c>
      <c r="AT53" s="41" t="s">
        <v>115</v>
      </c>
      <c r="AU53" s="32" t="n">
        <f aca="false">AU10-AU15</f>
        <v>0</v>
      </c>
    </row>
    <row r="54" customFormat="false" ht="15" hidden="false" customHeight="false" outlineLevel="0" collapsed="false">
      <c r="A54" s="0" t="s">
        <v>116</v>
      </c>
      <c r="B54" s="41" t="s">
        <v>117</v>
      </c>
      <c r="C54" s="32" t="n">
        <f aca="false">C20+C21-C15-C16</f>
        <v>0</v>
      </c>
      <c r="D54" s="32" t="n">
        <f aca="false">D20+D21-D15-D16</f>
        <v>0</v>
      </c>
      <c r="E54" s="32" t="n">
        <f aca="false">E20+E21-E15-E16</f>
        <v>0</v>
      </c>
      <c r="F54" s="32" t="n">
        <f aca="false">F20+F21-F15-F16</f>
        <v>0</v>
      </c>
      <c r="G54" s="32" t="n">
        <f aca="false">G20+G21-G15-G16</f>
        <v>0</v>
      </c>
      <c r="H54" s="32" t="n">
        <f aca="false">H20+H21-H15-H16</f>
        <v>0</v>
      </c>
      <c r="I54" s="32" t="n">
        <f aca="false">I20+I21-I15-I16</f>
        <v>0</v>
      </c>
      <c r="J54" s="32" t="n">
        <f aca="false">J20+J21-J15-J16</f>
        <v>0</v>
      </c>
      <c r="K54" s="32" t="n">
        <f aca="false">K20+K21-K15-K16</f>
        <v>0</v>
      </c>
      <c r="L54" s="32" t="n">
        <f aca="false">L20+L21-L15-L16</f>
        <v>0</v>
      </c>
      <c r="M54" s="32" t="n">
        <f aca="false">M20+M21-M15-M16</f>
        <v>0</v>
      </c>
      <c r="N54" s="32" t="n">
        <f aca="false">N20+N21-N15-N16</f>
        <v>0</v>
      </c>
      <c r="O54" s="32" t="n">
        <f aca="false">O20+O21-O15-O16</f>
        <v>0</v>
      </c>
      <c r="P54" s="32" t="n">
        <f aca="false">P20+P21-P15-P16</f>
        <v>0</v>
      </c>
      <c r="Q54" s="32" t="n">
        <f aca="false">Q20+Q21-Q15-Q16</f>
        <v>0</v>
      </c>
      <c r="R54" s="32" t="n">
        <f aca="false">R20+R21-R15-R16</f>
        <v>0</v>
      </c>
      <c r="S54" s="32" t="n">
        <f aca="false">S20+S21-S15-S16</f>
        <v>0</v>
      </c>
      <c r="T54" s="32" t="n">
        <f aca="false">T20+T21-T15-T16</f>
        <v>0</v>
      </c>
      <c r="U54" s="32" t="n">
        <f aca="false">U20+U21-U15-U16</f>
        <v>0</v>
      </c>
      <c r="V54" s="32" t="n">
        <f aca="false">V20+V21-V15-V16</f>
        <v>0</v>
      </c>
      <c r="W54" s="32" t="n">
        <f aca="false">W20+W21-W15-W16</f>
        <v>0</v>
      </c>
      <c r="X54" s="32" t="n">
        <f aca="false">X20+X21-X15-X16</f>
        <v>0</v>
      </c>
      <c r="Y54" s="32" t="n">
        <f aca="false">Y20+Y21-Y15-Y16</f>
        <v>0</v>
      </c>
      <c r="Z54" s="32" t="n">
        <f aca="false">Z20+Z21-Z15-Z16</f>
        <v>0</v>
      </c>
      <c r="AA54" s="32" t="n">
        <f aca="false">AA20+AA21-AA15-AA16</f>
        <v>0</v>
      </c>
      <c r="AB54" s="32" t="n">
        <f aca="false">AB20+AB21-AB15-AB16</f>
        <v>0</v>
      </c>
      <c r="AC54" s="32" t="n">
        <f aca="false">AC20+AC21-AC15-AC16</f>
        <v>0</v>
      </c>
      <c r="AD54" s="32" t="n">
        <f aca="false">AD20+AD21-AD15-AD16</f>
        <v>0</v>
      </c>
      <c r="AE54" s="32" t="n">
        <f aca="false">AE20+AE21-AE15-AE16</f>
        <v>0</v>
      </c>
      <c r="AF54" s="32" t="n">
        <f aca="false">AF20+AF21-AF15-AF16</f>
        <v>0</v>
      </c>
      <c r="AG54" s="32" t="n">
        <f aca="false">AG20+AG21-AG15-AG16</f>
        <v>0</v>
      </c>
      <c r="AH54" s="32" t="n">
        <f aca="false">AH20+AH21-AH15-AH16</f>
        <v>0</v>
      </c>
      <c r="AI54" s="32" t="n">
        <f aca="false">AI20+AI21-AI15-AI16</f>
        <v>0</v>
      </c>
      <c r="AJ54" s="32" t="n">
        <f aca="false">AJ20+AJ21-AJ15-AJ16</f>
        <v>0</v>
      </c>
      <c r="AK54" s="32" t="n">
        <f aca="false">AK20+AK21-AK15-AK16</f>
        <v>0</v>
      </c>
      <c r="AL54" s="32" t="n">
        <f aca="false">AL20+AL21-AL15-AL16</f>
        <v>0</v>
      </c>
      <c r="AM54" s="32" t="n">
        <f aca="false">AM20+AM21-AM15-AM16</f>
        <v>0</v>
      </c>
      <c r="AN54" s="32" t="n">
        <f aca="false">AN20+AN21-AN15-AN16</f>
        <v>0</v>
      </c>
      <c r="AO54" s="32" t="n">
        <f aca="false">AO20+AO21-AO15-AO16</f>
        <v>0</v>
      </c>
      <c r="AP54" s="32" t="n">
        <f aca="false">AP20+AP21-AP15-AP16</f>
        <v>0</v>
      </c>
      <c r="AQ54" s="32" t="n">
        <f aca="false">AQ20+AQ21-AQ15-AQ16</f>
        <v>0</v>
      </c>
      <c r="AR54" s="32" t="n">
        <f aca="false">AR20+AR21-AR15-AR16</f>
        <v>0</v>
      </c>
      <c r="AS54" s="32" t="n">
        <f aca="false">AS20+AS21-AS15-AS16</f>
        <v>0</v>
      </c>
      <c r="AT54" s="41" t="s">
        <v>118</v>
      </c>
      <c r="AU54" s="32" t="n">
        <f aca="false">AU20+AU21-AU15-AU16</f>
        <v>0</v>
      </c>
    </row>
    <row r="55" customFormat="false" ht="15" hidden="false" customHeight="false" outlineLevel="0" collapsed="false">
      <c r="B55" s="27" t="s">
        <v>119</v>
      </c>
      <c r="C55" s="42" t="n">
        <f aca="false">C31+C33+C35+C37+C39+C41</f>
        <v>0</v>
      </c>
      <c r="D55" s="25" t="n">
        <f aca="false">D31+D33+D35+D37+D39+D41</f>
        <v>0</v>
      </c>
      <c r="E55" s="25" t="n">
        <f aca="false">E31+E33+E35+E37+E39+E41</f>
        <v>0</v>
      </c>
      <c r="F55" s="25" t="n">
        <f aca="false">F31+F33+F35+F37+F39+F41</f>
        <v>0</v>
      </c>
      <c r="G55" s="25" t="n">
        <f aca="false">G31+G33+G35+G37+G39+G41</f>
        <v>0</v>
      </c>
      <c r="H55" s="25" t="n">
        <f aca="false">H31+H33+H35+H37+H39+H41</f>
        <v>0</v>
      </c>
      <c r="I55" s="25" t="n">
        <f aca="false">I31+I33+I35+I37+I39+I41</f>
        <v>0</v>
      </c>
      <c r="J55" s="25" t="n">
        <f aca="false">J31+J33+J35+J37+J39+J41</f>
        <v>0</v>
      </c>
      <c r="K55" s="25" t="n">
        <f aca="false">K31+K33+K35+K37+K39+K41</f>
        <v>0</v>
      </c>
      <c r="L55" s="25" t="n">
        <f aca="false">L31+L33+L35+L37+L39+L41</f>
        <v>0</v>
      </c>
      <c r="M55" s="25" t="n">
        <f aca="false">M31+M33+M35+M37+M39+M41</f>
        <v>0</v>
      </c>
      <c r="N55" s="25" t="n">
        <f aca="false">N31+N33+N35+N37+N39+N41</f>
        <v>0</v>
      </c>
      <c r="O55" s="25" t="n">
        <f aca="false">O31+O33+O35+O37+O39+O41</f>
        <v>0</v>
      </c>
      <c r="P55" s="25" t="n">
        <f aca="false">P31+P33+P35+P37+P39+P41</f>
        <v>0</v>
      </c>
      <c r="Q55" s="25" t="n">
        <f aca="false">Q31+Q33+Q35+Q37+Q39+Q41</f>
        <v>0</v>
      </c>
      <c r="R55" s="25" t="n">
        <f aca="false">R31+R33+R35+R37+R39+R41</f>
        <v>0</v>
      </c>
      <c r="S55" s="25" t="n">
        <f aca="false">S31+S33+S35+S37+S39+S41</f>
        <v>0</v>
      </c>
      <c r="T55" s="25" t="n">
        <f aca="false">T31+T33+T35+T37+T39+T41</f>
        <v>0</v>
      </c>
      <c r="U55" s="25" t="n">
        <f aca="false">U31+U33+U35+U37+U39+U41</f>
        <v>0</v>
      </c>
      <c r="V55" s="25" t="n">
        <f aca="false">V31+V33+V35+V37+V39+V41</f>
        <v>0</v>
      </c>
      <c r="W55" s="25" t="n">
        <f aca="false">W31+W33+W35+W37+W39+W41</f>
        <v>0</v>
      </c>
      <c r="X55" s="25" t="n">
        <f aca="false">X31+X33+X35+X37+X39+X41</f>
        <v>0</v>
      </c>
      <c r="Y55" s="25" t="n">
        <f aca="false">Y31+Y33+Y35+Y37+Y39+Y41</f>
        <v>0</v>
      </c>
      <c r="Z55" s="25" t="n">
        <f aca="false">Z31+Z33+Z35+Z37+Z39+Z41</f>
        <v>0</v>
      </c>
      <c r="AA55" s="25" t="n">
        <f aca="false">AA31+AA33+AA35+AA37+AA39+AA41</f>
        <v>0</v>
      </c>
      <c r="AB55" s="25" t="n">
        <f aca="false">AB31+AB33+AB35+AB37+AB39+AB41</f>
        <v>0</v>
      </c>
      <c r="AC55" s="25" t="n">
        <f aca="false">AC31+AC33+AC35+AC37+AC39+AC41</f>
        <v>0</v>
      </c>
      <c r="AD55" s="25" t="n">
        <f aca="false">AD31+AD33+AD35+AD37+AD39+AD41</f>
        <v>0</v>
      </c>
      <c r="AE55" s="25" t="n">
        <f aca="false">AE31+AE33+AE35+AE37+AE39+AE41</f>
        <v>0</v>
      </c>
      <c r="AF55" s="25" t="n">
        <f aca="false">AF31+AF33+AF35+AF37+AF39+AF41</f>
        <v>0</v>
      </c>
      <c r="AG55" s="25" t="n">
        <f aca="false">AG31+AG33+AG35+AG37+AG39+AG41</f>
        <v>0</v>
      </c>
      <c r="AH55" s="25" t="n">
        <f aca="false">AH31+AH33+AH35+AH37+AH39+AH41</f>
        <v>0</v>
      </c>
      <c r="AI55" s="25" t="n">
        <f aca="false">AI31+AI33+AI35+AI37+AI39+AI41</f>
        <v>0</v>
      </c>
      <c r="AJ55" s="25" t="n">
        <f aca="false">AJ31+AJ33+AJ35+AJ37+AJ39+AJ41</f>
        <v>0</v>
      </c>
      <c r="AK55" s="25" t="n">
        <f aca="false">AK31+AK33+AK35+AK37+AK39+AK41</f>
        <v>0</v>
      </c>
      <c r="AL55" s="25" t="n">
        <f aca="false">AL31+AL33+AL35+AL37+AL39+AL41</f>
        <v>0</v>
      </c>
      <c r="AM55" s="25" t="n">
        <f aca="false">AM31+AM33+AM35+AM37+AM39+AM41</f>
        <v>0</v>
      </c>
      <c r="AN55" s="25" t="n">
        <f aca="false">AN31+AN33+AN35+AN37+AN39+AN41</f>
        <v>0</v>
      </c>
      <c r="AO55" s="25" t="n">
        <f aca="false">AO31+AO33+AO35+AO37+AO39+AO41</f>
        <v>0</v>
      </c>
      <c r="AP55" s="25" t="n">
        <f aca="false">AP31+AP33+AP35+AP37+AP39+AP41</f>
        <v>0</v>
      </c>
      <c r="AQ55" s="25" t="n">
        <f aca="false">AQ31+AQ33+AQ35+AQ37+AQ39+AQ41</f>
        <v>0</v>
      </c>
      <c r="AR55" s="25" t="n">
        <f aca="false">AR31+AR33+AR35+AR37+AR39+AR41</f>
        <v>0</v>
      </c>
      <c r="AS55" s="25" t="n">
        <f aca="false">AS31+AS33+AS35+AS37+AS39+AS41</f>
        <v>0</v>
      </c>
      <c r="AT55" s="21" t="s">
        <v>119</v>
      </c>
      <c r="AU55" s="25" t="n">
        <f aca="false">AU31+AU33+AU35+AU37+AU39+AU41</f>
        <v>0</v>
      </c>
    </row>
    <row r="56" customFormat="false" ht="15" hidden="false" customHeight="false" outlineLevel="0" collapsed="false">
      <c r="A56" s="0" t="s">
        <v>120</v>
      </c>
      <c r="B56" s="28" t="s">
        <v>121</v>
      </c>
      <c r="C56" s="13" t="n">
        <f aca="false">C55-C21</f>
        <v>0</v>
      </c>
      <c r="D56" s="13" t="n">
        <f aca="false">D55-D21</f>
        <v>0</v>
      </c>
      <c r="E56" s="13" t="n">
        <f aca="false">E55-E21</f>
        <v>0</v>
      </c>
      <c r="F56" s="13" t="n">
        <f aca="false">F55-F21</f>
        <v>0</v>
      </c>
      <c r="G56" s="13" t="n">
        <f aca="false">G55-G21</f>
        <v>0</v>
      </c>
      <c r="H56" s="13" t="n">
        <f aca="false">H55-H21</f>
        <v>0</v>
      </c>
      <c r="I56" s="13" t="n">
        <f aca="false">I55-I21</f>
        <v>0</v>
      </c>
      <c r="J56" s="13" t="n">
        <f aca="false">J55-J21</f>
        <v>0</v>
      </c>
      <c r="K56" s="13" t="n">
        <f aca="false">K55-K21</f>
        <v>0</v>
      </c>
      <c r="L56" s="13" t="n">
        <f aca="false">L55-L21</f>
        <v>0</v>
      </c>
      <c r="M56" s="13" t="n">
        <f aca="false">M55-M21</f>
        <v>0</v>
      </c>
      <c r="N56" s="13" t="n">
        <f aca="false">N55-N21</f>
        <v>0</v>
      </c>
      <c r="O56" s="13" t="n">
        <f aca="false">O55-O21</f>
        <v>0</v>
      </c>
      <c r="P56" s="13" t="n">
        <f aca="false">P55-P21</f>
        <v>0</v>
      </c>
      <c r="Q56" s="13" t="n">
        <f aca="false">Q55-Q21</f>
        <v>0</v>
      </c>
      <c r="R56" s="13" t="n">
        <f aca="false">R55-R21</f>
        <v>0</v>
      </c>
      <c r="S56" s="13" t="n">
        <f aca="false">S55-S21</f>
        <v>0</v>
      </c>
      <c r="T56" s="13" t="n">
        <f aca="false">T55-T21</f>
        <v>0</v>
      </c>
      <c r="U56" s="13" t="n">
        <f aca="false">U55-U21</f>
        <v>0</v>
      </c>
      <c r="V56" s="13" t="n">
        <f aca="false">V55-V21</f>
        <v>0</v>
      </c>
      <c r="W56" s="13" t="n">
        <f aca="false">W55-W21</f>
        <v>0</v>
      </c>
      <c r="X56" s="13" t="n">
        <f aca="false">X55-X21</f>
        <v>0</v>
      </c>
      <c r="Y56" s="13" t="n">
        <f aca="false">Y55-Y21</f>
        <v>0</v>
      </c>
      <c r="Z56" s="13" t="n">
        <f aca="false">Z55-Z21</f>
        <v>0</v>
      </c>
      <c r="AA56" s="13" t="n">
        <f aca="false">AA55-AA21</f>
        <v>0</v>
      </c>
      <c r="AB56" s="13" t="n">
        <f aca="false">AB55-AB21</f>
        <v>0</v>
      </c>
      <c r="AC56" s="13" t="n">
        <f aca="false">AC55-AC21</f>
        <v>0</v>
      </c>
      <c r="AD56" s="13" t="n">
        <f aca="false">AD55-AD21</f>
        <v>0</v>
      </c>
      <c r="AE56" s="13" t="n">
        <f aca="false">AE55-AE21</f>
        <v>0</v>
      </c>
      <c r="AF56" s="13" t="n">
        <f aca="false">AF55-AF21</f>
        <v>0</v>
      </c>
      <c r="AG56" s="13" t="n">
        <f aca="false">AG55-AG21</f>
        <v>0</v>
      </c>
      <c r="AH56" s="13" t="n">
        <f aca="false">AH55-AH21</f>
        <v>0</v>
      </c>
      <c r="AI56" s="13" t="n">
        <f aca="false">AI55-AI21</f>
        <v>0</v>
      </c>
      <c r="AJ56" s="13" t="n">
        <f aca="false">AJ55-AJ21</f>
        <v>0</v>
      </c>
      <c r="AK56" s="13" t="n">
        <f aca="false">AK55-AK21</f>
        <v>0</v>
      </c>
      <c r="AL56" s="13" t="n">
        <f aca="false">AL55-AL21</f>
        <v>0</v>
      </c>
      <c r="AM56" s="13" t="n">
        <f aca="false">AM55-AM21</f>
        <v>0</v>
      </c>
      <c r="AN56" s="13" t="n">
        <f aca="false">AN55-AN21</f>
        <v>0</v>
      </c>
      <c r="AO56" s="13" t="n">
        <f aca="false">AO55-AO21</f>
        <v>0</v>
      </c>
      <c r="AP56" s="13" t="n">
        <f aca="false">AP55-AP21</f>
        <v>0</v>
      </c>
      <c r="AQ56" s="13" t="n">
        <f aca="false">AQ55-AQ21</f>
        <v>0</v>
      </c>
      <c r="AR56" s="13" t="n">
        <f aca="false">AR55-AR21</f>
        <v>0</v>
      </c>
      <c r="AS56" s="13" t="n">
        <f aca="false">AS55-AS21</f>
        <v>0</v>
      </c>
      <c r="AT56" s="28" t="s">
        <v>121</v>
      </c>
      <c r="AU56" s="13" t="n">
        <f aca="false">AU55-AU21</f>
        <v>0</v>
      </c>
    </row>
    <row r="57" customFormat="false" ht="15" hidden="false" customHeight="false" outlineLevel="0" collapsed="false"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3"/>
      <c r="AU57" s="44"/>
    </row>
    <row r="58" customFormat="false" ht="15" hidden="false" customHeight="false" outlineLevel="0" collapsed="false">
      <c r="B58" s="43"/>
      <c r="C58" s="44"/>
      <c r="D58" s="45"/>
    </row>
    <row r="59" customFormat="false" ht="15" hidden="false" customHeight="false" outlineLevel="0" collapsed="false">
      <c r="B59" s="43"/>
      <c r="C5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6:34Z</dcterms:created>
  <dc:creator>Ярослав</dc:creator>
  <dc:description/>
  <dc:language>en-US</dc:language>
  <cp:lastModifiedBy>2012</cp:lastModifiedBy>
  <cp:lastPrinted>2012-03-03T23:19:48Z</cp:lastPrinted>
  <dcterms:modified xsi:type="dcterms:W3CDTF">2013-09-03T23:52:13Z</dcterms:modified>
  <cp:revision>0</cp:revision>
  <dc:subject/>
  <dc:title/>
</cp:coreProperties>
</file>